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</definedName>
    <definedName function="false" hidden="false" localSheetId="0" name="Excel_BuiltIn__FilterDatabase" vbProcedure="false">Лист1!$A$3:$I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740">
  <si>
    <r>
      <rPr>
        <b val="true"/>
        <sz val="12"/>
        <color rgb="FF000000"/>
        <rFont val="Times New Roman"/>
        <family val="1"/>
        <charset val="204"/>
      </rPr>
      <t xml:space="preserve">ЗАТВЕРДЖЕНО
Наказ Держекоінспекції_</t>
    </r>
    <r>
      <rPr>
        <b val="true"/>
        <u val="single"/>
        <sz val="12"/>
        <color rgb="FF000000"/>
        <rFont val="Times New Roman"/>
        <family val="1"/>
        <charset val="204"/>
      </rPr>
      <t xml:space="preserve">від 31.12.2024
</t>
    </r>
    <r>
      <rPr>
        <b val="true"/>
        <sz val="12"/>
        <color rgb="FF000000"/>
        <rFont val="Times New Roman"/>
        <family val="1"/>
        <charset val="204"/>
      </rPr>
      <t xml:space="preserve">№ </t>
    </r>
    <r>
      <rPr>
        <b val="true"/>
        <u val="single"/>
        <sz val="12"/>
        <color rgb="FF000000"/>
        <rFont val="Times New Roman"/>
        <family val="1"/>
        <charset val="204"/>
      </rPr>
      <t xml:space="preserve">185</t>
    </r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вул. Муніципальна, 4, селище Шпиків, Тульчинс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вул. Центральна, 10Е, с. Краснопілка, Гайсинський район, Вінницька область</t>
  </si>
  <si>
    <t xml:space="preserve">Липовецька міська рада Вінницького району Вінницької області</t>
  </si>
  <si>
    <t xml:space="preserve">вул. Героїв Майдану, 4, м. Липовець, Вінницький район, Вінницька область</t>
  </si>
  <si>
    <t xml:space="preserve">Мурованокуриловецька селищна рада</t>
  </si>
  <si>
    <t xml:space="preserve">вул. Соборна, 45, селище Муровані Курилівці, Могилів-Подільський район, Вінницька область</t>
  </si>
  <si>
    <t xml:space="preserve">Кунківська сільська рада</t>
  </si>
  <si>
    <t xml:space="preserve">вул. Українська, 61, корпус А, с. Кунка, Гайсинський район, Вінницька область</t>
  </si>
  <si>
    <t xml:space="preserve">Тиврівська селищна рада</t>
  </si>
  <si>
    <t xml:space="preserve">вул. Тиверська, 40, селище Тиврів, Вінницький район, Вінницька область</t>
  </si>
  <si>
    <t xml:space="preserve">Райгородська сільська рада</t>
  </si>
  <si>
    <t xml:space="preserve">вул. Миру, 16, с. Райгород, Гайсигнський район, Вінницька область</t>
  </si>
  <si>
    <t xml:space="preserve">Жмеринська міська рада Вінницької області</t>
  </si>
  <si>
    <t xml:space="preserve">вул. Центральна, 4, м. Жмеринка, Вінницька область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вул. Миру, 48, с. Самгородок, Хмільницький район, Вінницька область</t>
  </si>
  <si>
    <t xml:space="preserve">Літинська селищна рада Вінницького району Вінницької області</t>
  </si>
  <si>
    <t xml:space="preserve">вул. Соборна, 7, смт. Літин(3), Вінницький район, Вінницька область</t>
  </si>
  <si>
    <t xml:space="preserve">Ямпільська міська рада</t>
  </si>
  <si>
    <t xml:space="preserve">вул. Свободи, 132, м. Ямпіль, Могилів-Подільський район, Вінницька область</t>
  </si>
  <si>
    <t xml:space="preserve">Піщанська селищна рада</t>
  </si>
  <si>
    <t xml:space="preserve">вул. Центральна, 36, смт. Піщанка (3), Тульчинський район, Вінницька область</t>
  </si>
  <si>
    <t xml:space="preserve">Брацлавська селищна рада</t>
  </si>
  <si>
    <t xml:space="preserve">вул. Незалежності, 28, смт. Брацлав(3), Тульчинський район, Вінницька область</t>
  </si>
  <si>
    <t xml:space="preserve">Хмільницька міська рада</t>
  </si>
  <si>
    <t xml:space="preserve">вул. Столярчука, 10, м. Хмільник, Вінницька область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вул. Зої Космодем'янської, 8, с. Війтівці, Хмільницький район, Вінницька область</t>
  </si>
  <si>
    <t xml:space="preserve">Яришівська сільська рада Могилів-Подільського району Вінницької області</t>
  </si>
  <si>
    <t xml:space="preserve">вул. Головна, 19/1, с. Яришів, Могилів-Подільський район, Вінницька область</t>
  </si>
  <si>
    <t xml:space="preserve">Стрижавська селищна рада Вінницького району Вінницької області</t>
  </si>
  <si>
    <t xml:space="preserve">вул. Героїв України, 7, селище Стрижавка, Вінницький район, Вінницька область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вул. Соборна, 55, селище Вендичани, Могилів-Подільський район, Вінницька область</t>
  </si>
  <si>
    <t xml:space="preserve">Студенянська сільська рада</t>
  </si>
  <si>
    <t xml:space="preserve">вул. Соборна, 42, с. Студена, Тульчинський район, Вінницька область</t>
  </si>
  <si>
    <t xml:space="preserve">Ободівська сільська рада</t>
  </si>
  <si>
    <t xml:space="preserve">вул. Ватутіна, 8, с. Ободівка, Гайсинський район, Вінницька область</t>
  </si>
  <si>
    <t xml:space="preserve">Тростянецька селищна рада</t>
  </si>
  <si>
    <t xml:space="preserve">вул. Соборна, 77, селище Тростянець, Гайсинський район, Вінницька область</t>
  </si>
  <si>
    <t xml:space="preserve">Копайгородська селищна рада Жмеринського району Вінницької області</t>
  </si>
  <si>
    <t xml:space="preserve">вул. Центральна, 28, селище Копайгород, Жмеринський район, Вінницька область</t>
  </si>
  <si>
    <t xml:space="preserve">Іванівська сільська рада</t>
  </si>
  <si>
    <t xml:space="preserve">вул. Свинаря, 17, с. Іванів, Хмільницький район, Вінницька область</t>
  </si>
  <si>
    <t xml:space="preserve">Вапнярська селищна рада</t>
  </si>
  <si>
    <t xml:space="preserve">вул. Незалежності, 140, селище Вапнярка, Тульчинський район, Вінницька область</t>
  </si>
  <si>
    <t xml:space="preserve">Шаргородська міська рада</t>
  </si>
  <si>
    <t xml:space="preserve">вул. Героїв Майдану, 224, м. Шаргород, Жмеринський район, Вінницька область</t>
  </si>
  <si>
    <t xml:space="preserve">Городківська сільська рада</t>
  </si>
  <si>
    <t xml:space="preserve">вул. Благовіщенська, 51, с. Городківка, Тульчинський район, Вінницька область</t>
  </si>
  <si>
    <t xml:space="preserve">Чернівецька селищна рада Могилів-Подільського району Вінницької області</t>
  </si>
  <si>
    <t xml:space="preserve">вул. Святомиколаївська, 103/1, смт. Чернівці(3), Могилів-Подільський район, Вінницька область</t>
  </si>
  <si>
    <t xml:space="preserve">Агрономічна сільська рада</t>
  </si>
  <si>
    <t xml:space="preserve">вул. Центральна, 12, с. Агрономічне, Вінниц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вул. Заводська, 2, с. Джурин, Жмеринський район, Вінницька область</t>
  </si>
  <si>
    <t xml:space="preserve">Дашівська селищна рада</t>
  </si>
  <si>
    <t xml:space="preserve">вул. Захисників України, 9, селище Дашів, Гайсинський район, Вінницька область</t>
  </si>
  <si>
    <t xml:space="preserve">Погребищенська міська рада</t>
  </si>
  <si>
    <t xml:space="preserve">вул. Хмельницького Б., 110, м. Погребище, Вінницький район, Вінницька область</t>
  </si>
  <si>
    <t xml:space="preserve">Оратівська селищна рада</t>
  </si>
  <si>
    <t xml:space="preserve">вул. Героїв Майдану, 78, селище Оратів, Вінницький район, Вінницька область</t>
  </si>
  <si>
    <t xml:space="preserve">Ольгопільська сільська рада</t>
  </si>
  <si>
    <t xml:space="preserve">вул. Центральна, 131, с. Ольгопіль, Гайсинський район, Вінницька область</t>
  </si>
  <si>
    <t xml:space="preserve">Джулинська сільська рада</t>
  </si>
  <si>
    <t xml:space="preserve">вул. Соборна, 1, с. Джулинка, Гайсинський район, Вінницька область</t>
  </si>
  <si>
    <t xml:space="preserve">Оваднівська сільська рада </t>
  </si>
  <si>
    <t xml:space="preserve">04334873</t>
  </si>
  <si>
    <t xml:space="preserve">44720 Волинська обл., Володимирський р-н, с. Овадне, вул. Перемоги, буд. 20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04051388</t>
  </si>
  <si>
    <t xml:space="preserve">44731, Волинська обл., Володимирський р-н, м. Устилуг, вул. Володимирська, буд. 40</t>
  </si>
  <si>
    <t xml:space="preserve">ВИКОНАВЧИЙ КОМІТЕТ УСТИЛУЗЬКОЇ МІСЬКОЇ РАДИ</t>
  </si>
  <si>
    <t xml:space="preserve">Литовезька сільська рада </t>
  </si>
  <si>
    <t xml:space="preserve">04335252</t>
  </si>
  <si>
    <t xml:space="preserve">45325, Волинська обл., Володимирський р-н, с. Литовеж, вул. Володимира Якобчука, буд. 11</t>
  </si>
  <si>
    <t xml:space="preserve">ВИКОНАВЧИЙ КОМІТЕТ ЛИТОВЕЗЬКОЇ СІЛЬСЬКОЇ РАДИ</t>
  </si>
  <si>
    <t xml:space="preserve">Павлівська сільська рада </t>
  </si>
  <si>
    <t xml:space="preserve">04333342</t>
  </si>
  <si>
    <t xml:space="preserve">45342 Волинська обл., Володимирський р-н, с. Павлівка, вул. Незалежності, буд. 12</t>
  </si>
  <si>
    <t xml:space="preserve">ВИКОНАВЧИЙ КОМІТЕТ ПАВЛІВСЬКОЇ СІЛЬСЬКОЇ РАДИ</t>
  </si>
  <si>
    <t xml:space="preserve">Поромівська сільська рада </t>
  </si>
  <si>
    <t xml:space="preserve">04333359</t>
  </si>
  <si>
    <t xml:space="preserve">45311, Волинська обл., Володимирський р-н, с. Поромів</t>
  </si>
  <si>
    <t xml:space="preserve">ВИКОНАВЧИЙ КОМІТЕТ ПОРОМІВСЬКОЇ СІЛЬСЬКОЇ РАДИ</t>
  </si>
  <si>
    <t xml:space="preserve">Люблинецька селищна рада</t>
  </si>
  <si>
    <t xml:space="preserve">05477646</t>
  </si>
  <si>
    <t xml:space="preserve">45034, Волинська обл., Ковельський район, смт Люблинець, вул. Незалежності, буд. 51</t>
  </si>
  <si>
    <t xml:space="preserve">ВИКОНАВЧИЙ КОМІТЕТ ЛЮБЛИНЕЦЬКОЇ СЕЛИЩНОЇ РАДИ</t>
  </si>
  <si>
    <t xml:space="preserve">Поворська сільська рада</t>
  </si>
  <si>
    <t xml:space="preserve">04334057</t>
  </si>
  <si>
    <t xml:space="preserve">45050, Волинська обл., Ковельський р-н, с. Поворськ, вул. Київська, буд. 39</t>
  </si>
  <si>
    <t xml:space="preserve">ВИКОНАВЧИЙ КОМІТЕТ ПОВОРСЬКОЇ СІЛЬСЬКОЇ РАДИ</t>
  </si>
  <si>
    <t xml:space="preserve">Любешівська селищна рада</t>
  </si>
  <si>
    <t xml:space="preserve">04333170</t>
  </si>
  <si>
    <t xml:space="preserve">44200, Волинська обл., Камінь-Каширський р-н, смт Любешів, вул. Бондаренка, буд. 90а</t>
  </si>
  <si>
    <t xml:space="preserve">Любомльська міська рада</t>
  </si>
  <si>
    <t xml:space="preserve">04051336</t>
  </si>
  <si>
    <t xml:space="preserve">44300 Волинська обл., Ковельський р-н, м. Любомль, вул. Української Армії, буд. 2</t>
  </si>
  <si>
    <t xml:space="preserve">Рівненська сільська рада</t>
  </si>
  <si>
    <t xml:space="preserve">04332621</t>
  </si>
  <si>
    <t xml:space="preserve">44332  Волинська обл., Ковельський р-н, с. Рівне, вул. Шкільна, буд. 2</t>
  </si>
  <si>
    <t xml:space="preserve">Прилісненська сільська рада</t>
  </si>
  <si>
    <t xml:space="preserve">04334413</t>
  </si>
  <si>
    <t xml:space="preserve">44614, Волинська обл., Камінь-Каширський р-н, с. Прилісне, вул. Сойне, буд. 6б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04334655</t>
  </si>
  <si>
    <t xml:space="preserve">44113, Волинська обл., Ковельський р-н, с. Самари, вул. Соборна, буд. 26</t>
  </si>
  <si>
    <t xml:space="preserve">Сереховичівська сільська рада</t>
  </si>
  <si>
    <t xml:space="preserve">04332851</t>
  </si>
  <si>
    <t xml:space="preserve">44442, Волинська обл., Ковельський р-н, с. Сереховичі, вул. Центральна, буд. 26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04332880</t>
  </si>
  <si>
    <t xml:space="preserve">44453 Волинська обл., Ковельський р-н, с. Смідин, вул. Грушевського, буд. 9</t>
  </si>
  <si>
    <t xml:space="preserve">ВИКОНАВЧИЙ КОМІТЕТ СМІДИНСЬКОЇ СІЛЬСЬКОЇ РАДИ</t>
  </si>
  <si>
    <t xml:space="preserve">Луківська селищна рада</t>
  </si>
  <si>
    <t xml:space="preserve">04333046</t>
  </si>
  <si>
    <t xml:space="preserve">Волинська обл., Ковельський р-н, смт Луків, вул. Незалежності, буд. 7</t>
  </si>
  <si>
    <t xml:space="preserve">Турійська селищна рада</t>
  </si>
  <si>
    <t xml:space="preserve">04333052</t>
  </si>
  <si>
    <t xml:space="preserve">44800 Волинська обл., Ковельський р-н, смт Турійськ, майд. Центральний, буд. 1</t>
  </si>
  <si>
    <t xml:space="preserve">Старовижівська селищна рада</t>
  </si>
  <si>
    <t xml:space="preserve">04333224</t>
  </si>
  <si>
    <t xml:space="preserve">44401, Волинська бласть, Ковельський район, смт.Стара Вижівка</t>
  </si>
  <si>
    <t xml:space="preserve">Маневицька селищна  рада</t>
  </si>
  <si>
    <t xml:space="preserve">44600; Волинська обл., Камінь-Каширський р-н, смт Маневичі, вул. Незалежності, буд. 19</t>
  </si>
  <si>
    <t xml:space="preserve">ВИКОНАВЧИЙ КОМІТЕТ МАНЕВИЦЬКОЇ СЕЛИЩНОЇ РАДИ</t>
  </si>
  <si>
    <t xml:space="preserve">Мар’янівська селищна  рада</t>
  </si>
  <si>
    <t xml:space="preserve">Волинська обл., Луцький р-н, смт Мар'янівка, вул. Незалежності, буд. 26</t>
  </si>
  <si>
    <t xml:space="preserve">Ратнівська селищна рада</t>
  </si>
  <si>
    <t xml:space="preserve">44100; Волинська обл., Ковельський р-н, смт Ратне, вул. Шевченка, буд. 1</t>
  </si>
  <si>
    <t xml:space="preserve">ВИКОНАВЧИЙ КОМІТЕТ РАТНІВСЬКОЇ СЕЛИЩНОЇ РАДИ</t>
  </si>
  <si>
    <t xml:space="preserve">Нововолинська міська рада</t>
  </si>
  <si>
    <t xml:space="preserve">45400;  Волинська обл., Нововолинськ просп. Дружби, буд. 27</t>
  </si>
  <si>
    <t xml:space="preserve">ВИКОНАВЧИЙ КОМІТЕТ НОВОВОЛИНСЬКОЇ МІСЬКОЇ РАДИ</t>
  </si>
  <si>
    <t xml:space="preserve">Локачинська селищна рада</t>
  </si>
  <si>
    <t xml:space="preserve">45500; Волинська обл., Володимирський р-н, смт Локачі, вул. Миру, буд. 23</t>
  </si>
  <si>
    <t xml:space="preserve">Рожищенська міська рада</t>
  </si>
  <si>
    <t xml:space="preserve">Волинська обл., Луцький р-н, м. Рожище, вул. Незалежності, буд. 60</t>
  </si>
  <si>
    <t xml:space="preserve">Сошичненська сільська рада</t>
  </si>
  <si>
    <t xml:space="preserve">Волинська обл., Камінь-Каширський р-н, с. Сошичне</t>
  </si>
  <si>
    <t xml:space="preserve">ВИКОНАВЧИЙ КОМІТЕТ СОШИЧНЕНСЬКОЇ СІЛЬСЬКОЇ РАДИ </t>
  </si>
  <si>
    <t xml:space="preserve">Олицька селищна рада</t>
  </si>
  <si>
    <t xml:space="preserve">45263, Волинська обл., Луцький р-н, смт Олика, вул. Замкова, буд. 17</t>
  </si>
  <si>
    <t xml:space="preserve">ВИКОНАВЧИЙ КОМІТЕТ ОЛИЦЬКОЇ СЕЛИЩНОЇ РАДИ</t>
  </si>
  <si>
    <t xml:space="preserve">Луцька міська рада</t>
  </si>
  <si>
    <t xml:space="preserve">43025, Волинська обл., місто Луцьк, ВУЛИЦЯ БОГДАНА ХМЕЛЬНИЦЬКОГО, будинок 19</t>
  </si>
  <si>
    <t xml:space="preserve">ВИКОНАВЧИЙ КОМІТЕТ ЛУЦЬКОЇ МІСЬКОЇ РАДИ</t>
  </si>
  <si>
    <t xml:space="preserve">Підгайцівська сільська рада</t>
  </si>
  <si>
    <t xml:space="preserve">45602, Волинська обл., Луцький р-н, с. Підгайці, вул. Шкільна, буд. 30</t>
  </si>
  <si>
    <t xml:space="preserve">Торчинська сільська рада</t>
  </si>
  <si>
    <t xml:space="preserve">Волинська обл., Луцький р-н, смт Торчин, вул. Незалежності, буд. 103</t>
  </si>
  <si>
    <t xml:space="preserve">Цуманська селищна рада</t>
  </si>
  <si>
    <t xml:space="preserve">45233, Волинська обл., Луцький район, смт Цумань, вул. Грушевського, буд. 2</t>
  </si>
  <si>
    <t xml:space="preserve">Шацька селищна рада</t>
  </si>
  <si>
    <t xml:space="preserve">44000, Волинська область, Ковельський район, селище міського типу Шацьк, вулиця 50 Років Перемоги, будинок 1б</t>
  </si>
  <si>
    <t xml:space="preserve">Батівська селищна рада</t>
  </si>
  <si>
    <t xml:space="preserve">90212, Закарпатська обл., Берегівський р-н, смт Батьово, вул. Кошута, буд. 128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44243691</t>
  </si>
  <si>
    <t xml:space="preserve">Бедевлянська сільська рад</t>
  </si>
  <si>
    <t xml:space="preserve">04351601</t>
  </si>
  <si>
    <t xml:space="preserve">90561, Закарпатська обл., Тячівський район,               с. Бедевля, вул. Волошина, 18</t>
  </si>
  <si>
    <t xml:space="preserve">ВИКОНАВЧИЙ КОМІТЕТ БЕДЕВЛЯНСЬКОЇ СІЛЬСЬКОЇ РАДИ ТЯЧІВСЬКОГО РАЙОНУ ЗАКАРПАТСЬКОЇ ОБЛАСТІ</t>
  </si>
  <si>
    <t xml:space="preserve">26465957</t>
  </si>
  <si>
    <t xml:space="preserve">Білківська сільська рада</t>
  </si>
  <si>
    <t xml:space="preserve">04349449</t>
  </si>
  <si>
    <t xml:space="preserve">90132, с. Білки, вул. Центральна, 13 Хустський район, Закарпатська область</t>
  </si>
  <si>
    <t xml:space="preserve"> ВИКОНАВЧИЙ КОМІТЕТ БІЛКІВСЬКОЇ СІЛЬСЬКОЇ РАДИ ХУСТСЬКОГО РАЙОНУ ЗАКАРПАТСЬКОЇ ОБЛАСТІ</t>
  </si>
  <si>
    <t xml:space="preserve">44178167</t>
  </si>
  <si>
    <t xml:space="preserve">Богданська сільська рада</t>
  </si>
  <si>
    <t xml:space="preserve">90645, Закарпатська обл., Рахівський р-н, с.Богдан, вул.Шевченка,114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04351127</t>
  </si>
  <si>
    <t xml:space="preserve">89000, Закарпатська обл., Ужгородський р-н, смт. Великий Березний, вул. Шевченка, 12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04349082</t>
  </si>
  <si>
    <t xml:space="preserve">90232,  Закарпатська обл., Берегівський район, с.Велика Бийгань, вул. Головна, буд. 61</t>
  </si>
  <si>
    <t xml:space="preserve">ВИКОНАВЧИЙ КОМІТЕТ ВЕЛИКОБИЙГАНСЬКОЇ СІЛЬСЬКОЇ РАДИ БЕРЕГІВСЬКОГО РАЙОНУ ЗАКАРПАТСЬКОЇ ОБЛАСТІ</t>
  </si>
  <si>
    <t xml:space="preserve">44064126</t>
  </si>
  <si>
    <t xml:space="preserve">Великолучківська сільська рада</t>
  </si>
  <si>
    <t xml:space="preserve">04350398</t>
  </si>
  <si>
    <t xml:space="preserve">89625, Закарпатська обл., Мукачівський р-н, с. Великі Лучки, вул. Гагаріна, 37</t>
  </si>
  <si>
    <t xml:space="preserve">ВИКОНАВЧИЙ КОМІТЕТ ВЕЛИКОЛУЧКІВСЬКОЇ СІЛЬСЬКОЇ РАДИ МУКАЧІВСЬКОГО РАЙОНУ ЗАКАРПАТСЬКОЇ ОБЛАСТІ</t>
  </si>
  <si>
    <t xml:space="preserve">44179244</t>
  </si>
  <si>
    <t xml:space="preserve">Верхньокоропецька сільська рада </t>
  </si>
  <si>
    <t xml:space="preserve">04350263</t>
  </si>
  <si>
    <t xml:space="preserve">89660, Закарпатська обл., Мукачівський р-н, с. Верхній Коропець, вул. Шенборна, 16</t>
  </si>
  <si>
    <t xml:space="preserve">ВИКОНАВЧИЙ КОМІТЕТ ВЕРХНЬОКОРОПЕЦЬКОЇ СІЛЬСЬКОЇ РАДИ МУКАЧІВСЬКОГО РАЙОНУ ЗАКАРПАТСЬКОЇ ОБЛАСТІ</t>
  </si>
  <si>
    <t xml:space="preserve">44174801</t>
  </si>
  <si>
    <t xml:space="preserve">Вільховецька сільська рада</t>
  </si>
  <si>
    <t xml:space="preserve">04351618</t>
  </si>
  <si>
    <t xml:space="preserve">90542, Закарпатська обл., Тячівський р-н, с. Вільхівці, вул. Центральна, буд. 118</t>
  </si>
  <si>
    <t xml:space="preserve">ВИКОНАВЧИЙ КОМІТЕТ ВІЛЬХОВЕЦЬКОЇ СІЛЬСЬКОЇ РАДИ ТЯЧІВСЬКОГО РАЙОНУ ЗАКАРПАТСЬКОЇ ОБЛАСТІ</t>
  </si>
  <si>
    <t xml:space="preserve">26528230</t>
  </si>
  <si>
    <t xml:space="preserve">Воловецька селищна рада</t>
  </si>
  <si>
    <t xml:space="preserve">04350240</t>
  </si>
  <si>
    <t xml:space="preserve">89100, Закарпатська обл., смт Воловець, вул. Героїв України, буд. 7</t>
  </si>
  <si>
    <t xml:space="preserve">ВИКОНАВЧИЙ КОМІТЕТ ВОЛОВЕЦЬКОЇ СЕЛИЩНОЇ РАДИ МУКАЧІВСЬКОГО РАЙОНУ ЗАКАРПАТСЬКОЇ ОБЛАСТІ</t>
  </si>
  <si>
    <t xml:space="preserve">26528520</t>
  </si>
  <si>
    <t xml:space="preserve">Горінчівська сільська рада </t>
  </si>
  <si>
    <t xml:space="preserve">04350004</t>
  </si>
  <si>
    <t xml:space="preserve">90430, Закарпатська область, Хустський район, село Горінчово, вулиця Незалежності, будинок 152-А</t>
  </si>
  <si>
    <t xml:space="preserve">ВИКОНАВЧИЙ КОМІТЕТ ГОРІНЧІВСЬКОЇ СІЛЬСЬКОЇ РАДИ ХУСТСЬКОГО РАЙОНУ ЗАКАРПАТСЬКОЇ ОБЛАСТІ</t>
  </si>
  <si>
    <t xml:space="preserve">26466049</t>
  </si>
  <si>
    <t xml:space="preserve">Горондівська сільська рада </t>
  </si>
  <si>
    <t xml:space="preserve">04350412</t>
  </si>
  <si>
    <t xml:space="preserve">89656, Закарпатська обл., Мукачівський р-н, с. Горонда, вул. Духновича, буд. 64</t>
  </si>
  <si>
    <t xml:space="preserve">23.07.205</t>
  </si>
  <si>
    <t xml:space="preserve">ВИКОНАВЧИЙ КОМІТЕТ ГОРОНДІВСЬКОЇ СІЛЬСЬКОЇ РАДИ</t>
  </si>
  <si>
    <t xml:space="preserve">44218529</t>
  </si>
  <si>
    <t xml:space="preserve">Довжанська сільська рада </t>
  </si>
  <si>
    <t xml:space="preserve">04350332</t>
  </si>
  <si>
    <t xml:space="preserve">90154, Закарпатская обл., Хустський р-н, с. Довге, ул. Большая, д. 7</t>
  </si>
  <si>
    <t xml:space="preserve">ВИКОНАВЧИЙ КОМІТЕТ ДОВЖАНСЬКОЇ СІЛЬСЬКОЇ РАДИ ХУСТСЬКОГО РАЙОНУ ЗАКАРПАТСЬКОЇ ОБЛАСТІ</t>
  </si>
  <si>
    <t xml:space="preserve">44232281</t>
  </si>
  <si>
    <t xml:space="preserve">Драгівська сільська рада</t>
  </si>
  <si>
    <t xml:space="preserve">04350027</t>
  </si>
  <si>
    <t xml:space="preserve">90432, Україна, Хустський р-н, Закарпатська обл., село Драгово, вулиця Центральна, будинок, 100</t>
  </si>
  <si>
    <t xml:space="preserve">ВИКОНАВЧИЙ КОМІТЕТ ДРАГІВСЬКОЇ СІЛЬСЬКОЇ РАДИ ХУСТСЬКОГО РАЙОНУ ЗАКАРПАТСЬКОЇ ОБЛАСТІ</t>
  </si>
  <si>
    <t xml:space="preserve">44206707</t>
  </si>
  <si>
    <t xml:space="preserve">Дубівська селищна рада</t>
  </si>
  <si>
    <t xml:space="preserve">04349633</t>
  </si>
  <si>
    <t xml:space="preserve">90531, Закарпатська обл., Тячівський р-н, смт. Дубове, вул. Подольского Д., 46</t>
  </si>
  <si>
    <t xml:space="preserve">ВИКОНАВЧИЙ КОМІТЕТ ДУБІВСЬКОЇ СЕЛИЩНОЇ РАДИ ТЯЧІВСЬКОГО РАЙОНУ ЗАКАРПАТСЬКОЇ ОБЛАСТІ</t>
  </si>
  <si>
    <t xml:space="preserve">26466032</t>
  </si>
  <si>
    <t xml:space="preserve">Зарічанська сільська рада</t>
  </si>
  <si>
    <t xml:space="preserve">04349538</t>
  </si>
  <si>
    <t xml:space="preserve">90124, Закарпатська обл., Хустський р-н, с. Заріччя, вул. Центральна</t>
  </si>
  <si>
    <t xml:space="preserve">ВИКОНАВЧИЙ КОМІТЕТ ЗАРІЧАНСЬКОЇ СІЛЬСЬКОЇ РАДИ ХУСТСЬКОГО РАЙОНУ ЗАКАРПАТСЬКОЇ ОБЛАСТІ</t>
  </si>
  <si>
    <t xml:space="preserve">44183879</t>
  </si>
  <si>
    <t xml:space="preserve">Іршавська міська рада</t>
  </si>
  <si>
    <t xml:space="preserve">90100, Закарпатська обл.,Хустський р-н, м. Іршава, площа Народна, буд. 2</t>
  </si>
  <si>
    <t xml:space="preserve">ВИКОНАВЧИЙ КОМІТЕТ ІРШАВСЬКОЇ МІСЬКОЇ РАДИ</t>
  </si>
  <si>
    <t xml:space="preserve">44216139</t>
  </si>
  <si>
    <t xml:space="preserve">Керецьківська сільська рада</t>
  </si>
  <si>
    <t xml:space="preserve">04351512</t>
  </si>
  <si>
    <t xml:space="preserve">89334, Хустський р-н, Закарпатська обл., село Керецьки, вулиця Головна, будинок, 52</t>
  </si>
  <si>
    <t xml:space="preserve">ВИКОНАВЧИЙ КОМІТЕТ КЕРЕЦЬКІВСЬКОЇ СІЛЬСЬКОЇ РАДИ ХУСТСЬКОГО РАЙОНУ ЗАКАРПАТСЬКОЇ ОБЛАСТІ</t>
  </si>
  <si>
    <t xml:space="preserve">44247773</t>
  </si>
  <si>
    <t xml:space="preserve">Кольчинська селищна рада</t>
  </si>
  <si>
    <t xml:space="preserve">04350524</t>
  </si>
  <si>
    <t xml:space="preserve">89636, Мукачівський р-н,  Закарпатська область, смт. Кольчино, вул. Корятовича, 13</t>
  </si>
  <si>
    <t xml:space="preserve">ВИКОНАВЧИЙ КОМІТЕТ КОЛЬЧИНСЬКОЇ СЕЛИЩНОЇ РАДИ</t>
  </si>
  <si>
    <t xml:space="preserve">44309893</t>
  </si>
  <si>
    <t xml:space="preserve">Міжгірська селищна рада</t>
  </si>
  <si>
    <t xml:space="preserve">04350910</t>
  </si>
  <si>
    <t xml:space="preserve">90000, Закарпатська обл., Хустський р-н, селище Міжгір'я, вул. Шевченка буд. 97</t>
  </si>
  <si>
    <t xml:space="preserve">ВИКОНАВЧИЙ КОМІТЕТ МІЖГІРСЬКОЇ СЕЛИЩНОЇ РАДИ</t>
  </si>
  <si>
    <t xml:space="preserve">45227251</t>
  </si>
  <si>
    <t xml:space="preserve">Неліпинська сільська рада</t>
  </si>
  <si>
    <t xml:space="preserve">04351529</t>
  </si>
  <si>
    <t xml:space="preserve">89308, Закарпатська обл., Мукачівський р-н, с. Неліпино, вул. Головна, буд. 157</t>
  </si>
  <si>
    <t xml:space="preserve">ВИКОНАВЧИЙ КОМІТЕТ НЕЛІПИНСЬКОЇ СІЛЬСЬКОЇ РАДИ МУКАЧІВСЬКОГО РАЙОНУ ЗАКАРПАТСЬКОЇ ОБЛАСТІ</t>
  </si>
  <si>
    <t xml:space="preserve">44208526</t>
  </si>
  <si>
    <t xml:space="preserve">Нересницька сільська рада</t>
  </si>
  <si>
    <t xml:space="preserve">04351720</t>
  </si>
  <si>
    <t xml:space="preserve">90540, Закарпатська обл., Тячівський р-н, с. Нересниця, вул. Грушевського, 25</t>
  </si>
  <si>
    <t xml:space="preserve">ВИКОНАВЧИЙ КОМІТЕТ НЕРЕСНИЦЬКОЇ СІЛЬСЬКОЇ РАДИ ТЯЧІВСЬКОГО РАЙОНУ ЗАКАРПАТСЬКОЇ ОБЛАСТІ</t>
  </si>
  <si>
    <t xml:space="preserve">26528477</t>
  </si>
  <si>
    <t xml:space="preserve">Нижньоворітська сільська рада</t>
  </si>
  <si>
    <t xml:space="preserve">04349432</t>
  </si>
  <si>
    <t xml:space="preserve"> 89130, Закарпатська обл., Воловецький р-н, с. Нижні Ворота, вул. Центральна, буд. 114</t>
  </si>
  <si>
    <t xml:space="preserve">ВИКОНАВЧИЙ КОМІТЕТ НИЖНЬОВОРІТСЬКОЇ СІЛЬСЬКОЇ РАДИ МУКАЧІВСЬКОГО РАЙОНУ ЗАКАРПАТСЬКОЇ ОБЛАСТІ</t>
  </si>
  <si>
    <t xml:space="preserve">44401351</t>
  </si>
  <si>
    <t xml:space="preserve">Оноківська сільська рада</t>
  </si>
  <si>
    <t xml:space="preserve">04350168</t>
  </si>
  <si>
    <t xml:space="preserve">89412, Закарпатська обл., Ужгородський район, с.Оноківці, вул. Головна, 59</t>
  </si>
  <si>
    <t xml:space="preserve">ВИКОНАВЧИЙ КОМІТЕТ ОНОКІВСЬКОЇ СІЛЬСЬКОЇ РАДИ УЖГОРОДСЬКОГО РАЙОНУ ЗАКАРПАТСЬКОЇ ОБЛАСТІ</t>
  </si>
  <si>
    <t xml:space="preserve">44155684</t>
  </si>
  <si>
    <t xml:space="preserve">Пийтерфолвівська сільська рада</t>
  </si>
  <si>
    <t xml:space="preserve">04349165</t>
  </si>
  <si>
    <t xml:space="preserve">90354,  Виноградівський р-н, Закарпатська обл., село Пийтерфолво, вулиця Ференца Раковці, будинок, 137</t>
  </si>
  <si>
    <t xml:space="preserve">ВИКОНАВЧИЙ КОМІТЕТ ПИЙТЕРФОЛВІВСЬКОЇ СІЛЬСЬКОЇ РАДИ БЕРЕГІВСЬКОГО РАЙОНУ ЗАКАРПАТСЬКОЇ ОБЛАСТІ </t>
  </si>
  <si>
    <t xml:space="preserve">26527940</t>
  </si>
  <si>
    <t xml:space="preserve">Рахівська міська рада</t>
  </si>
  <si>
    <t xml:space="preserve">04053878</t>
  </si>
  <si>
    <t xml:space="preserve">90600, Закарпатська обл., Рахівський р-н, м. Рахів, вул. Миру, 34</t>
  </si>
  <si>
    <t xml:space="preserve">ВИКОНАВЧИЙ КОМІТЕТ РАХІВСЬКОЇ МІСЬКОЇ РАДИ РАХІВСЬКОГО РАЙОНУ ЗАКАРПАТСЬКОЇ ОБЛАСТІ</t>
  </si>
  <si>
    <t xml:space="preserve">44245112</t>
  </si>
  <si>
    <t xml:space="preserve">Свалявська міська рада</t>
  </si>
  <si>
    <t xml:space="preserve">04053884</t>
  </si>
  <si>
    <t xml:space="preserve">89300 Закарпатська обл., м.Свалява, пл. Головна, 1</t>
  </si>
  <si>
    <t xml:space="preserve">ВИКОНАВЧИЙ КОМІТЕТ СВАЛЯВСЬКОЇ МІСЬКОЇ РАДИ </t>
  </si>
  <si>
    <t xml:space="preserve">Середнянська селищна рада</t>
  </si>
  <si>
    <t xml:space="preserve">04349923</t>
  </si>
  <si>
    <t xml:space="preserve"> 89452, Закарпатська обл., Ужгородський район, селище Середнє, вулиця Закарпатська, 63</t>
  </si>
  <si>
    <t xml:space="preserve">ВИКОНАВЧИЙ КОМІТЕТ СЕРЕДНЯНСЬКОЇ СЕЛИЩНОЇ РАДИ УЖГОРОДСЬКОГО РАЙОНУ ЗАКАРПАТСЬКОЇ ОБЛАСТІ</t>
  </si>
  <si>
    <t xml:space="preserve">44267361</t>
  </si>
  <si>
    <t xml:space="preserve">Тересвянська селищна рада</t>
  </si>
  <si>
    <t xml:space="preserve">04349610</t>
  </si>
  <si>
    <t xml:space="preserve">90564, Закарпатська обл., Тячівський р-н, смт. Тересва, вул. Народна, 83</t>
  </si>
  <si>
    <t xml:space="preserve">ВИКОНАВЧИЙ КОМІТЕТ ТЕРЕСВЯНСЬКОЇ СЕЛИЩНОЇ РАДИ ТЯЧІВСЬКОГО РАЙОНУ ЗАКАРПАТСЬКОЇ ОБЛАСТІ</t>
  </si>
  <si>
    <t xml:space="preserve">26465972</t>
  </si>
  <si>
    <t xml:space="preserve">Углянська сільська рада</t>
  </si>
  <si>
    <t xml:space="preserve">04349656</t>
  </si>
  <si>
    <t xml:space="preserve">90514, Закарпатська обл., Тячівський р-н, с. Угля, вул. Центральна, буд. 32</t>
  </si>
  <si>
    <t xml:space="preserve">ВИКОНАВЧИЙ КОМІТЕТ УГЛЯНСЬКОЇ СІЛЬСЬКОЇ РАДИ ТЯЧІВСЬКОГО РАЙОНУ ЗАКАРПАТСЬКОЇ ОБЛАСТІ</t>
  </si>
  <si>
    <t xml:space="preserve">26528431</t>
  </si>
  <si>
    <t xml:space="preserve">Усть-Чорнянська селищна рада</t>
  </si>
  <si>
    <t xml:space="preserve">04349805</t>
  </si>
  <si>
    <t xml:space="preserve">90520, Закарпатська обл., Тячівський р-н, смт Усть-Чорна, вул. Верховинська, буд. 233</t>
  </si>
  <si>
    <t xml:space="preserve">ВИКОНАВЧИЙ КОМІТЕТ УСТЬ-ЧОРНЯНСЬКОЇ СЕЛИЩНОЇ РАДИ ТЯЧІВСЬКОГО РАЙОНУ ЗАКАРПАТСЬКОЇ ОБЛАСТІ</t>
  </si>
  <si>
    <t xml:space="preserve">26528158</t>
  </si>
  <si>
    <t xml:space="preserve">Чинадіївська селищна рада</t>
  </si>
  <si>
    <t xml:space="preserve">04350719</t>
  </si>
  <si>
    <t xml:space="preserve">89640,  Закарпатська обл., Мукачівський район, селище Чинадійово, вулиця Волошина, 41</t>
  </si>
  <si>
    <t xml:space="preserve">ВИКОНАВЧИЙ КОМІТЕТ ЧИНАДІЇВСЬКОЇ СЕЛИЩНОЇ РАДИ МУКАЧІВСЬКОГО РАЙОНУ ЗАКАРПАТСЬКОЇ ОБЛАСТІ</t>
  </si>
  <si>
    <t xml:space="preserve">44344126</t>
  </si>
  <si>
    <t xml:space="preserve">Ясінянська селищна рада</t>
  </si>
  <si>
    <t xml:space="preserve">04351452</t>
  </si>
  <si>
    <t xml:space="preserve">90630, Закарпатська область, Рахівський район, смт. Ясіня, вул. Борканюка, буд. 7</t>
  </si>
  <si>
    <t xml:space="preserve">ВИКОНАВЧИЙ КОМІТЕТ ЯСІНЯНСЬКОЇ СЕЛИЩНОЇ РАДИ РАХІВСЬКОГО РАЙОНУ ЗАКАРПАТСЬКОЇ ОБЛАСТІ</t>
  </si>
  <si>
    <t xml:space="preserve">44319201</t>
  </si>
  <si>
    <t xml:space="preserve">ГОРОДОЦЬКА МІСЬКА РАДА ЛЬВІВСЬКОЇ ОБЛАСТІ</t>
  </si>
  <si>
    <t xml:space="preserve">Україна, 81500, Львівська обл., Львівський р-н, місто Городок, майдан Гайдамаків, будинок 6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04055966</t>
  </si>
  <si>
    <t xml:space="preserve">ПІДБЕРІЗЦІВСЬКА СІЛЬСЬКА РАДА ЛЬВІВСЬКОГО РАЙОНУ ЛЬВІВСЬКОЇ ОБЛАСТІ</t>
  </si>
  <si>
    <t xml:space="preserve">Україна, 81146, Львівська обл., Львівський р-н, село Підберізці, вул.Шевченка Т.Г., будинок 25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26269805</t>
  </si>
  <si>
    <t xml:space="preserve">Україна, 81400, Львівська обл., місто Самбір, ПЛОЩА РИНОК, будинок 1</t>
  </si>
  <si>
    <t xml:space="preserve">ВИКОНАВЧИЙ КОМІТЕТ САМБІРСЬКОЇ МІСЬКОЇ РАДИ ЛЬВІВСЬКОЇ ОБЛАСТІ</t>
  </si>
  <si>
    <t xml:space="preserve">04056078</t>
  </si>
  <si>
    <t xml:space="preserve">ХОДОРІВСЬКА МІСЬКА РАДА</t>
  </si>
  <si>
    <t xml:space="preserve">Україна, 81750, Львівська обл., Стрийський р-н, місто Ходорів, вул.Грушевського М., будинок 38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04372187</t>
  </si>
  <si>
    <t xml:space="preserve">Україна, 81100, Львівська обл., Львівський р-н, місто Пустомити, вул.Грушевського Михайла, будинок 46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26361149</t>
  </si>
  <si>
    <t xml:space="preserve">Україна, 80200, Львівська обл., Червоноградський р-н(п), місто Радехів(з), пр.Відродження, будинок 3</t>
  </si>
  <si>
    <t xml:space="preserve">ВИКОНАВЧИЙ КОМІТЕТ РАДЕХІВСЬКОЇ МІСЬКОЇ РАДИ</t>
  </si>
  <si>
    <t xml:space="preserve">04056285</t>
  </si>
  <si>
    <t xml:space="preserve">ДАВИДІВСЬКА СІЛЬСЬКА РАДА ЛЬВІВСЬКОГО РАЙОНУ ЛЬВІВСЬКОЇ ОБЛАСТІ</t>
  </si>
  <si>
    <t xml:space="preserve">04372313</t>
  </si>
  <si>
    <t xml:space="preserve">Україна, 81151, Львівська обл., Львівський р-н, село Давидів, вул.Незалежності, будинок 1А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 04056256</t>
  </si>
  <si>
    <t xml:space="preserve"> 
Україна, 80316, Львівська обл., Львівський р-н, місто Рава-Руська, вул.Ярослава Мудрого, будинок 3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Україна, 80001, Львівська обл., Червоноградський р-н(п), місто Сокаль(з), вул.Шептицького, будинок 44</t>
  </si>
  <si>
    <t xml:space="preserve">ВИКОНАВЧИЙ КОМІТЕТ СОКАЛЬСЬКОЇ МІСЬКОЇ РАДИ</t>
  </si>
  <si>
    <t xml:space="preserve">04056279</t>
  </si>
  <si>
    <t xml:space="preserve">ГНІЗДИЧІВСЬКА СЕЛИЩНА РАДА СТРИЙСЬКОГО РАЙОНУ ЛЬВІВСЬКОЇ ОБЛАСТІ</t>
  </si>
  <si>
    <t xml:space="preserve">Україна, 81740, Львівська обл., Стрийський р-н, селище Гніздичів, вул.Грушевського, будинок 3</t>
  </si>
  <si>
    <t xml:space="preserve">ВИКОНАВЧИЙ КОМІТЕТ ГНІЗДИЧІВСЬКОЇ СЕЛИЩНОЇ РАДИ СТРИЙСЬКОГО РАЙОНУ ЛЬВІВСЬКОЇ ОБЛАСТІ</t>
  </si>
  <si>
    <t xml:space="preserve">04374884</t>
  </si>
  <si>
    <t xml:space="preserve">МОСТИСЬКА МІСЬКА РАДА ЛЬВІВСЬКОЇ ОБЛАСТІ</t>
  </si>
  <si>
    <t xml:space="preserve"> 
26307500</t>
  </si>
  <si>
    <t xml:space="preserve"> 
Україна, 81300, Львівська обл., Яворівський р-н, місто Мостиська, вул.Грушевського М., будинок 6</t>
  </si>
  <si>
    <t xml:space="preserve">ВИКОНАВЧИЙ КОМІТЕТ МОСТИСЬКОЇ МІСЬКОЇ РАДИ ЛЬВІВСЬКОЇ ОБЛАСТІ</t>
  </si>
  <si>
    <t xml:space="preserve">04056227</t>
  </si>
  <si>
    <t xml:space="preserve">БІСКОВИЦЬКА СІЛЬСЬКА РАДА САМБІРСЬКОГО РАЙОНУ ЛЬВІВСЬКОЇ ОБЛАСТІ</t>
  </si>
  <si>
    <t xml:space="preserve">04370030</t>
  </si>
  <si>
    <t xml:space="preserve">Україна, 81457, Львівська обл., Самбірський р-н, село Біскович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04372193</t>
  </si>
  <si>
    <t xml:space="preserve">Україна, 81160, Львівська обл., Львівський р-н, селище Щирець, пл.Ринок, будинок 8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04370455</t>
  </si>
  <si>
    <t xml:space="preserve">Україна, 82631, Львівська обл., Стрийський р-н, село Козьова, вул.Європейська, будинок 46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04372773</t>
  </si>
  <si>
    <t xml:space="preserve">Україна, 80560, Львівська обл., Золочівський р-н, селище міського типу Красне(з), вул.Франка І., будинок 2 А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04374890</t>
  </si>
  <si>
    <t xml:space="preserve">Україна, 81780, Львівська обл., Стрийський р-н, селище Журавно, пл.Бандери С., будинок 2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 04369819</t>
  </si>
  <si>
    <t xml:space="preserve">Україна, 80261, Львівська обл., Червоноградський р-н(п), селище міського типу Лопатин(з), вул.Центральна, будинок 15 а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r>
      <rPr>
        <b val="true"/>
        <sz val="12"/>
        <color rgb="FF003366"/>
        <rFont val="Times New Roman"/>
        <family val="1"/>
        <charset val="204"/>
      </rPr>
      <t xml:space="preserve">2625690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Україна, 82400, Львівська обл., місто Стрий, ВУЛИЦЯ ШЕВЧЕНКА, будинок 71</t>
  </si>
  <si>
    <t xml:space="preserve">ВИКОНАВЧИЙ КОМІТЕТ СТРИЙСЬКОЇ МІСЬКОЇ РАДИ</t>
  </si>
  <si>
    <t xml:space="preserve">04055943</t>
  </si>
  <si>
    <t xml:space="preserve"> 
БЕЛЗЬКА МІСЬКА РАДА ЛЬВІВСЬКОЇ ОБЛАСТІ</t>
  </si>
  <si>
    <t xml:space="preserve"> 
04056144</t>
  </si>
  <si>
    <t xml:space="preserve">Україна, 80062, Львівська обл., Червоноградський р-н(п), місто Белз(з), вул.Домініканська, будинок 1</t>
  </si>
  <si>
    <t xml:space="preserve">ВИКОНАВЧИЙ КОМІТЕТ БЕЛЗЬКОЇ МІСЬКОЇ РАДИ ЛЬВІВСЬКОЇ ОБЛАСТІ</t>
  </si>
  <si>
    <t xml:space="preserve">36739391</t>
  </si>
  <si>
    <t xml:space="preserve">ШЕГИНІВСЬКА СІЛЬСЬКА РАДА ЯВОРІВСЬКОГО РАЙОНУ ЛЬВІВСЬКОЇ ОБЛАСТІ</t>
  </si>
  <si>
    <t xml:space="preserve">04371928</t>
  </si>
  <si>
    <t xml:space="preserve">Україна, 81321, Львівська обл., Яворівський р-н, село Шегині, вул.Героїв України, будинок 184</t>
  </si>
  <si>
    <t xml:space="preserve">ВИКОНАВЧИЙ КОМІТЕТ ШЕГИНІВСЬКОЇ СІЛЬСЬКОЇ РАДИ ЯВОРІВСЬКОГО РАЙОНУ ЛЬВІВСЬКОЇ ОБЛАСТІ</t>
  </si>
  <si>
    <t xml:space="preserve">41077902</t>
  </si>
  <si>
    <t xml:space="preserve">ДОБРОТВІРСЬКА СЕЛИЩНА РАДА ШЕПТИЦЬКОГО РАЙОНУ ЛЬВІВСЬКОЇ ОБЛАСТІ</t>
  </si>
  <si>
    <t xml:space="preserve">04374128</t>
  </si>
  <si>
    <t xml:space="preserve">Україна, 80411, Львівська обл., Шептицький р-н, селище Добротвір, вул.Франка І., будинок 20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05290787</t>
  </si>
  <si>
    <t xml:space="preserve">Україна, 82547, Львівська обл., Самбірський р-н, селище міського типу Бориня(з), вул.Франка Івана, будинок 4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26525941</t>
  </si>
  <si>
    <t xml:space="preserve">Україна, 80600, Львівська обл., Золочівський р-н, місто Броди, пл.Ринок, будинок 20</t>
  </si>
  <si>
    <t xml:space="preserve">ВИКОНАВЧИЙ КОМІТЕТ БРОДІВСЬКОЇ МІСЬКОЇ РАДИ ЛЬВІВСЬКОЇ ОБЛАСТІ</t>
  </si>
  <si>
    <t xml:space="preserve">04055989</t>
  </si>
  <si>
    <t xml:space="preserve">РУДКІВСЬКА МІСЬКА РАДА САМБІРСЬКОГО РАЙОНУ ЛЬВІВСЬКОЇ ОБЛАСТІ</t>
  </si>
  <si>
    <t xml:space="preserve">04056291</t>
  </si>
  <si>
    <t xml:space="preserve">Україна, 81440, Львівська обл., Самбірський р-н, місто Рудки, ПЛ. ВІДРОДЖЕННЯ , будинок 1</t>
  </si>
  <si>
    <t xml:space="preserve">ВИКОНАВЧИЙ КОМІТЕТ РУДКІВСЬКОЇ МІСЬКОЇ РАДИ САМБІРСЬКОГО РАЙОНУ ЛЬВІВСЬКОЇ ОБЛАСТІ</t>
  </si>
  <si>
    <t xml:space="preserve">44039854</t>
  </si>
  <si>
    <t xml:space="preserve">ДРОГОБИЦЬКА МІСЬКА РАДА ЛЬВІВСЬКОЇ ОБЛАСТІ</t>
  </si>
  <si>
    <t xml:space="preserve">04055972</t>
  </si>
  <si>
    <t xml:space="preserve">Україна, 82100, Львівська обл., місто Дрогобич, ПЛ. РИНОК, будинок 1</t>
  </si>
  <si>
    <t xml:space="preserve">ВИКОНАВЧИЙ КОМІТЕТ ДРОГОБИЦЬКОЇ МІСЬКОЇ РАДИ ЛЬВІВСЬКОЇ ОБЛАСТІ</t>
  </si>
  <si>
    <t xml:space="preserve">26307196</t>
  </si>
  <si>
    <t xml:space="preserve">ІВАНО-ФРАНКІВСЬКА СЕЛИЩНА РАДА </t>
  </si>
  <si>
    <t xml:space="preserve">34106981
</t>
  </si>
  <si>
    <t xml:space="preserve">Україна, 81070, Львівська обл., Яворівський р-н, селище міського типу Івано-Франкове, ПЛОЩА РИНОК, будинок 1</t>
  </si>
  <si>
    <t xml:space="preserve">ВИКОНАВЧИЙ КОМІТЕТ ІВАНО-ФРАНКІВСЬКОЇ СЕЛИЩНОЇ РАДИ</t>
  </si>
  <si>
    <t xml:space="preserve">04373270</t>
  </si>
  <si>
    <t xml:space="preserve"> 
БУСЬКА МІСЬКА РАДА </t>
  </si>
  <si>
    <t xml:space="preserve">26307575</t>
  </si>
  <si>
    <t xml:space="preserve">Україна, 80500, Львівська обл., Золочівський р-н, місто Буськ, пл.900-річчя Буська, будинок 1</t>
  </si>
  <si>
    <t xml:space="preserve">ВИКОНАВЧИЙ КОМІТЕТ БУСЬКОЇ МІСЬКОЇ РАДИ</t>
  </si>
  <si>
    <t xml:space="preserve">04056138</t>
  </si>
  <si>
    <t xml:space="preserve">СОЛОНКІВСЬКА СІЛЬСЬКА РАДА ЛЬВІВСЬКОГО РАЙОНУ ЛЬВІВСЬКОЇ ОБЛАСТІ</t>
  </si>
  <si>
    <t xml:space="preserve">04369699</t>
  </si>
  <si>
    <t xml:space="preserve">Україна, 81131, Львівська обл., Львівський р-н, село Солонка, вул.Центральна, будинок 3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04372537</t>
  </si>
  <si>
    <t xml:space="preserve">Україна, 80630, Львівська обл., Золочівський р-н, село Заболотці, вул.Шевченка, будинок 12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04372282</t>
  </si>
  <si>
    <t xml:space="preserve">Україна, 81110, Львівська обл., Львівський р-н, село Зимна Вода, вул.Шухевича, будинок 83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05383323</t>
  </si>
  <si>
    <t xml:space="preserve">42343, Сумська обл., Сумський р-н, село Сад, ВУЛИЦЯ ВОЙТИ, будинок 5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04390624</t>
  </si>
  <si>
    <t xml:space="preserve">41437, Україна, Шосткинський р-н, Сумська обл., село Береза, вулиця Центральна, будинок, 1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39449040</t>
  </si>
  <si>
    <t xml:space="preserve">42200, Сумська обл., Сумський р-н, місто Лебедин, вул.Сумська, будинок 12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36235340</t>
  </si>
  <si>
    <t xml:space="preserve">41400, Україна, Сумська обл., місто Глухів, вулиця Шевченка, будинок, 6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42700, Сумська обл., місто Охтирка, ВУЛИЦЯ НЕЗАЛЕЖНОСТІ, будинок 11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04389035</t>
  </si>
  <si>
    <t xml:space="preserve">42034, Сумська обл., Роменський р-н, село Хмелів, ВУЛИЦЯ РОМЕНСЬКА, будинок 58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Виконавчі органи Недригайлівської селищної ради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. Миколаївка, бульвар Свободи, буд. 2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04391241</t>
  </si>
  <si>
    <t xml:space="preserve">41655, Сумська обл., Конотопський р-н, с. Дубов'язівка, вул. В.Глуховця, буд. 8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04391693</t>
  </si>
  <si>
    <t xml:space="preserve">42621, Сумська обл., Охтирський р-н, с. Боромля, вул. Сумська, буд. 2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04390127</t>
  </si>
  <si>
    <t xml:space="preserve">42355,  Сумська обл., смт Низи, вулиця Шлях, будинок, 19</t>
  </si>
  <si>
    <t xml:space="preserve">Виконавчі органи Низівської селищної ради</t>
  </si>
  <si>
    <t xml:space="preserve">ЧЕРНЕЧЧИНСЬКА СІЛЬСЬКА РАДА</t>
  </si>
  <si>
    <t xml:space="preserve">04389940</t>
  </si>
  <si>
    <t xml:space="preserve">Юридична адреса: 42744, Сумська обл., Охтирський р-н, село Чернеччина, ВУЛИЦЯ ЗАВОДСЬКА, будинок 2.                                     Поштова адреса: 42700, Сумська обл., м.Охтирка, вул.Київська, 6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04389220</t>
  </si>
  <si>
    <t xml:space="preserve">41627, Сумська обл., Конотопський р-н, село Попівка, ВУЛИЦЯ МИРУ, будинок 1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04389118</t>
  </si>
  <si>
    <t xml:space="preserve">41635, Україна, Конотопський р-н, Сумська обл., село Бочечки, вулиця Тракторна, будинок, 2</t>
  </si>
  <si>
    <t xml:space="preserve">Виконавчі органи Бочечківської сільської ради</t>
  </si>
  <si>
    <t xml:space="preserve">БУРИНСЬКА МІСЬКА РАДА</t>
  </si>
  <si>
    <t xml:space="preserve">04058025</t>
  </si>
  <si>
    <t xml:space="preserve">41635, Україна, Конотопський р-н, Сумська обл., місто Суми, вулиця Першотравнева, будинок, 2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04058083</t>
  </si>
  <si>
    <t xml:space="preserve">41500, Україна, Конотопський р-н, Сумська обл., місто Путивль, вулиця Володимира Князя, будинок, 50</t>
  </si>
  <si>
    <t xml:space="preserve">Виконавчі органи Путивльської міської ради</t>
  </si>
  <si>
    <t xml:space="preserve">КРОЛЕВЕЦЬКА МІСЬКА РАДА</t>
  </si>
  <si>
    <t xml:space="preserve">34135352</t>
  </si>
  <si>
    <t xml:space="preserve">41300, Україна, Конотопський р-н, Сумська обл., місто Кролевець, площа Миру, будинок, 1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14029197</t>
  </si>
  <si>
    <t xml:space="preserve">47721,                               вул. Бережанська, 70,                с. Підгородне, Тернопільський р-н, Тернопільська обл.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04393462</t>
  </si>
  <si>
    <t xml:space="preserve">47724,                              вул. Ст. Бандери, 26      смт Велика Березовиця                  Тернопільський р-н, Тернопільська обл.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14029160 </t>
  </si>
  <si>
    <t xml:space="preserve">47707,                               вул. Молодіжна, буд. 19,                                 с. Біла,      Тернопільський р-н,  Тернопільська обл. </t>
  </si>
  <si>
    <t xml:space="preserve">виконавчий комітет Білецької сільської ради</t>
  </si>
  <si>
    <t xml:space="preserve">42892816</t>
  </si>
  <si>
    <t xml:space="preserve">Купчинецька сільська рада</t>
  </si>
  <si>
    <t xml:space="preserve">04395544</t>
  </si>
  <si>
    <t xml:space="preserve">47662,                                   вул. І.Франка, 45,              с. Купчинці, Тернопільський р-н, Тернопільська обл.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04395142</t>
  </si>
  <si>
    <t xml:space="preserve">47533,                               вул. Личакова, 18,                                с. Саранчуки, Тернопільський р-н, Тернопільська обл.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04393829</t>
  </si>
  <si>
    <t xml:space="preserve">48543,                                  с. Нагірянка, Чортківський р-н, Тернопільська обл..</t>
  </si>
  <si>
    <t xml:space="preserve">Виконавчий комітет Нагірянської сільської ради</t>
  </si>
  <si>
    <t xml:space="preserve">Коропецька селищна рада</t>
  </si>
  <si>
    <t xml:space="preserve">04396242</t>
  </si>
  <si>
    <t xml:space="preserve">48370,                               вул. М. Каганця, 10,       смт Коропець,  Чортківський р-н,             Тернопільська обл..</t>
  </si>
  <si>
    <t xml:space="preserve">Виконавчий комітет Коропецької селищної ради</t>
  </si>
  <si>
    <t xml:space="preserve">Гримайлівська селищна рада</t>
  </si>
  <si>
    <t xml:space="preserve">04396408</t>
  </si>
  <si>
    <t xml:space="preserve">48210,                                вул. Мазепи, 8,              смт Гримайлів, Чортківський р-н, Тернопільська обл.</t>
  </si>
  <si>
    <t xml:space="preserve">Виконавчий комітет Гримайлівської селищної ради</t>
  </si>
  <si>
    <t xml:space="preserve">Бережанська міська рада</t>
  </si>
  <si>
    <t xml:space="preserve">04058491</t>
  </si>
  <si>
    <t xml:space="preserve">47501,                              вул. Банкова, буд. 3,       м. Бережани, Тернопільський р-н, Тернопільська обл.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04395277</t>
  </si>
  <si>
    <t xml:space="preserve">48733,                              вул. Махнівка,101,                              с. Більче-Золоте Чортківський р-н, Тернопільська обл.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04394585</t>
  </si>
  <si>
    <t xml:space="preserve">48115,                               вул. Містечко, 25,             с. Золотники  Тернопільський р-н, Тернопільська обл.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04396420</t>
  </si>
  <si>
    <t xml:space="preserve">47313,                               вул. Грушевського, 6,           сел. Вишнівець, Кременецький р-н, Тернопільська обл.</t>
  </si>
  <si>
    <t xml:space="preserve">Виконавчий комітет Вишнівецької селищної ради</t>
  </si>
  <si>
    <t xml:space="preserve">Тернопільська міська рада</t>
  </si>
  <si>
    <t xml:space="preserve">34334305</t>
  </si>
  <si>
    <t xml:space="preserve">46000,                               вул. Листопадова, 5,       м. Тернопіль, Тернопільська обл.</t>
  </si>
  <si>
    <t xml:space="preserve">виконавчий комітет Тернопільської міської ради</t>
  </si>
  <si>
    <t xml:space="preserve">04058344</t>
  </si>
  <si>
    <t xml:space="preserve">Микулинецька селищна рада</t>
  </si>
  <si>
    <t xml:space="preserve">04396302</t>
  </si>
  <si>
    <t xml:space="preserve">48120,                               вул. С.Бандери, 11,         смт Микулинці, Тернопільський р-н,  Тернопільська обл. </t>
  </si>
  <si>
    <t xml:space="preserve">Виконавчий комітет Микулинецької селищної ради</t>
  </si>
  <si>
    <t xml:space="preserve">Підгаєцька міська рада</t>
  </si>
  <si>
    <t xml:space="preserve">04058462</t>
  </si>
  <si>
    <t xml:space="preserve">48000,                               вул. Шевченка, 39,           м. Підгайці,     Підгаєцький р-н, Тернопільська обл.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04396740</t>
  </si>
  <si>
    <t xml:space="preserve">62481, Харківська обл., Харківський район, сел. Рогань, вул. Героя України Георгія Тарасенка, буд. 1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41054026</t>
  </si>
  <si>
    <t xml:space="preserve">РОГАНСЬКА СЕЛИЩНА ВІЙСЬКОВА  АДМІНІСТРАЦІЯ</t>
  </si>
  <si>
    <t xml:space="preserve">44768254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 21227883</t>
  </si>
  <si>
    <t xml:space="preserve">63503, Харківська область, місто Чугуїв, вул. Старонікольська, 35а</t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04398790</t>
  </si>
  <si>
    <t xml:space="preserve">Харківська обл., Дергачівський р-н, селище міського типу Мала Данилівка, ВУЛИЦЯ ЮВІЛЕЙНА, будинок 5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04399559</t>
  </si>
  <si>
    <t xml:space="preserve">64141, Харківська область, Лозівський район, селище Біляївка, вул. Соборна, буд.1</t>
  </si>
  <si>
    <t xml:space="preserve">ВИКОНАВЧИЙ КОМІТЕТ   БІЛЯЇВСЬКОЇ СІЛЬСЬКОЇ РАДИ ЛОЗІВСЬКОГО РАЙОНУ ХАРКІВСЬКОЇ ОБЛАСТІ                </t>
  </si>
  <si>
    <t xml:space="preserve">45291641</t>
  </si>
  <si>
    <t xml:space="preserve">БЕРЕСТИНСЬКА МІСЬКА РАДА (БЕРЕСТИНСЬКА МІСЬКА ТЕРИТОРІАЛЬНА ГРОМАДА)</t>
  </si>
  <si>
    <t xml:space="preserve">4058686</t>
  </si>
  <si>
    <t xml:space="preserve">63304, вулиця Історична, 94, місто Берестин, Берестинський район, Харківська обл.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44876094</t>
  </si>
  <si>
    <t xml:space="preserve">ВИСОЧАНСЬКА СЕЛИЩНА РАДА (ВИСОЧАНСЬКА ТЕРИТОРІАЛЬНА ГРОМАДА)</t>
  </si>
  <si>
    <t xml:space="preserve">04396503</t>
  </si>
  <si>
    <t xml:space="preserve"> 62459, Харківська область, Харківський район, с-ще Високий, вулиця Бульварна 12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04398092</t>
  </si>
  <si>
    <t xml:space="preserve">63250, Харківська обл., Берестинський  р-н, село Старовірівка, вулиця Центральна, б 60 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04400021</t>
  </si>
  <si>
    <t xml:space="preserve">64801, Харківська обл., Лозівський район,                   селище міського типу  Близнюки, вул. Свободи, буд. 30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04396555</t>
  </si>
  <si>
    <t xml:space="preserve">62489, Харківська область, Харківський район,  смт Безлюдівка, вулиця Зміївська, 48 </t>
  </si>
  <si>
    <t xml:space="preserve">ВИКОНАВЧИЙ КОМІТЕТ  БЕЗЛЮДІВСЬКОЇ СЕЛИЩНОЇ РАДИ </t>
  </si>
  <si>
    <t xml:space="preserve">МЕРЕФ'ЯНСЬКА МІСЬКА РАДА</t>
  </si>
  <si>
    <t xml:space="preserve"> 
04058692</t>
  </si>
  <si>
    <t xml:space="preserve">62472, Харківська обл., Харківський р-н, м. Мерефа, вул.Дніпровська, буд. 213 </t>
  </si>
  <si>
    <t xml:space="preserve">ВИКОНАВЧИЙ КОМІТЕТ МЕРЕФ'ЯНСЬКОЇ МІСЬКОЇ РАДИ</t>
  </si>
  <si>
    <t xml:space="preserve">409683364</t>
  </si>
  <si>
    <t xml:space="preserve">СТАРОСАЛТІВСЬКА ТЕРИТОРІАЛЬНА ГРОМАДА</t>
  </si>
  <si>
    <t xml:space="preserve">04399068</t>
  </si>
  <si>
    <t xml:space="preserve">62560, ХАРКІВСЬКА область, ЧУГУЇВСЬКИЙ район, смт СТАРИЙ САЛТІВ, вулиця ПЕРЕМОГИ, будинок 14 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44918448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04397738</t>
  </si>
  <si>
    <t xml:space="preserve">63544, Харківська обл., Чугуївський р-н, смт Чкаловське, вул. Свободи, буд. 1 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41060710</t>
  </si>
  <si>
    <t xml:space="preserve">ЧКАЛОВСЬКА СЕЛИЩНА ВІЙСЬКОВА АДМІНІСТРАЦІЯ ЧУГУЇВСЬКОГО РАЙОНУ ХАРКІВСЬКОЇ ОБЛАСТІ</t>
  </si>
  <si>
    <t xml:space="preserve">44746419</t>
  </si>
  <si>
    <t xml:space="preserve">ПІВДЕННА МІСЬКА РАДА (ПІВДЕННОМІСЬКА ТЕРИТОРІАЛЬНА ГРОМАДА)</t>
  </si>
  <si>
    <t xml:space="preserve">04058700</t>
  </si>
  <si>
    <t xml:space="preserve">62461, Харківська область, Харківський район, м. Південне, вул. Гагаріна, буд. 82</t>
  </si>
  <si>
    <t xml:space="preserve">ВИКОНАВЧИЙ КОМІТЕТ ПІВДЕННОЇ МІСЬКОЇ РАДИ</t>
  </si>
  <si>
    <t xml:space="preserve">ЦИРКУНІВСЬКА СІЛЬСЬКА РАДА</t>
  </si>
  <si>
    <t xml:space="preserve"> 
04396685</t>
  </si>
  <si>
    <t xml:space="preserve">Харківська обл., Харківський р-н, село Циркуни, ВУЛИЦЯ СОБОРНА, будинок 26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44901387</t>
  </si>
  <si>
    <t xml:space="preserve">ЗАЧЕПИЛІВСЬКА СЕЛИЩНА РАДА (Зачепилівська  територіальна громада)</t>
  </si>
  <si>
    <t xml:space="preserve">04397856</t>
  </si>
  <si>
    <t xml:space="preserve"> 64401, Харківська обл., Зачепилівський р-н, селище міського типу Зачепилівка, ПАРКОВА, будинок 37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04398821</t>
  </si>
  <si>
    <t xml:space="preserve"> 62370, Харківська область,Харківський район, смт Солоницівка, вул. Визволителів, буд. 6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04396992</t>
  </si>
  <si>
    <t xml:space="preserve">62801, Харківська обл., Печенізький р-н, смт. Печеніги вул. Незалежності, буд. 48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44820633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 62103, Харківська область, Богодухівський район, площа Соборності, 2 м.Богодухів 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04398117</t>
  </si>
  <si>
    <t xml:space="preserve">63101, Харківська обл., Коломацький р-н, селище міського типу Коломак, ВУЛИЦЯ ГЕТЬМАНА І.МАЗЕПИ, будинок 2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04397508</t>
  </si>
  <si>
    <t xml:space="preserve">63460, Харківська обл., Чугуївський р-н, с-ще Слобожанське, вул. Миру, буд. 7 </t>
  </si>
  <si>
    <t xml:space="preserve">ВИКОНАВЧИЙ КОМІТЕТ СЛОБОЖАНСЬКОЇ СЕЛИЩНОЇ РАДИ</t>
  </si>
  <si>
    <t xml:space="preserve">40198703</t>
  </si>
  <si>
    <t xml:space="preserve">ОЛЕКСІЇВСЬКА СІЛЬСЬКА РАДА ЛОЗІВСЬКОГО РАЙОНУ ХАРКІВСЬКОЇ ОБЛАСТІ</t>
  </si>
  <si>
    <t xml:space="preserve">04398519</t>
  </si>
  <si>
    <t xml:space="preserve"> 64122, Харківська область, Лозівський район, село Олексіївка,                        вул. Центральна, буд. 18</t>
  </si>
  <si>
    <t xml:space="preserve">ВИКОНАВЧИЙ КОМІТЕТ  ОЛЕКСІЇВСЬКОЇ СІЛЬСЬКОЇ РАДИ ЛОЗІВСЬКОГО РАЙОНУ ХАРКІВСЬКОЇ ОБЛАСТІ</t>
  </si>
  <si>
    <t xml:space="preserve">44377675</t>
  </si>
  <si>
    <t xml:space="preserve">НОВОВОДОЛАЗЬКА СЕЛИЩНА РАДА  ХАРКІВСЬКОЇ ОБЛАСТІ (Нововодолазька селищна територіальна громада)</t>
  </si>
  <si>
    <t xml:space="preserve">04397997</t>
  </si>
  <si>
    <t xml:space="preserve">63202, Харківська обл., смт Нова Водолага, Донця Григорія 14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04397359</t>
  </si>
  <si>
    <t xml:space="preserve">62002, Харківська обл., Богодухівський р-н, с-ще Краснокутськ, вулиця Охтирська 1 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26149691    </t>
  </si>
  <si>
    <t xml:space="preserve">пр-т. Незалежності, 1,               м. Златопіль, Лозівський район, Харківська область, 64102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04059496</t>
  </si>
  <si>
    <t xml:space="preserve">62300, Харківська обл., Харківський р-н,                                                  м. Дергачі, вул. Сумський шлях, 79-б
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Харківська обл., Харківський р-н,62300,                                                      м. Дергачі, площа Перемоги, 5</t>
  </si>
  <si>
    <t xml:space="preserve">ЛЮБОТИНСЬКА МІСЬКА РАДА</t>
  </si>
  <si>
    <t xml:space="preserve">04058717</t>
  </si>
  <si>
    <t xml:space="preserve">62433, Харківська область,Харківський район, м. Люботин, вул. Слобожанська, 26</t>
  </si>
  <si>
    <t xml:space="preserve">ВИКОНАВЧИЙ КОМІТЕТ ЛЮБОТИНСЬКОЇ МІСЬКОЇ РАДИ</t>
  </si>
  <si>
    <t xml:space="preserve">33814659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4396727</t>
  </si>
  <si>
    <t xml:space="preserve">62416, Харківська обл. Харківський р-н, с-ще Пісочин, вулиця ім. Беліменків, 2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31100, Хмельницький район,
м. Старокостянтинів, вул. Острозького, 41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36027760</t>
  </si>
  <si>
    <t xml:space="preserve">Вовковинецька селищна територіальна громада</t>
  </si>
  <si>
    <t xml:space="preserve">Хмельницька обл, Хмельницький р-н, с-ще Вовковинці, вул. Миру, буд. 24</t>
  </si>
  <si>
    <t xml:space="preserve">Берездівська сільська
територіальна громада</t>
  </si>
  <si>
    <t xml:space="preserve">Хмельницька обл, Шепетівський р-н, с. Берездів, вул. Богдана Хмельницького, буд. 50</t>
  </si>
  <si>
    <t xml:space="preserve">Меджибізька селищна територіальна громада</t>
  </si>
  <si>
    <t xml:space="preserve">Хмельницька обл. Хмельницький р-н, смт Меджибіж, вул. Святотроїцька, буд.5</t>
  </si>
  <si>
    <t xml:space="preserve">Віньковецька селищна територіальна громада</t>
  </si>
  <si>
    <t xml:space="preserve">04403315</t>
  </si>
  <si>
    <t xml:space="preserve">Хмельницька обл, Хмельницький р-н, смт. Віньківці, вул. Соборної України, буд. 15</t>
  </si>
  <si>
    <t xml:space="preserve">Славутська міська територіальна громада</t>
  </si>
  <si>
    <t xml:space="preserve">34270865</t>
  </si>
  <si>
    <t xml:space="preserve">Хмельницька обл.,           м. Славута, вул. Соборності, 7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04404214</t>
  </si>
  <si>
    <t xml:space="preserve">Хмельницька обл., Кам’янець-Подільський р-н, с. Гуків, вул. Центральна, буд. 2</t>
  </si>
  <si>
    <t xml:space="preserve">Орининська сільська територіальна громада</t>
  </si>
  <si>
    <t xml:space="preserve">Хмельницька обл, Кам'янець-Подільський р-н, с Оринин, вул Шевченка Тараса, буд 72</t>
  </si>
  <si>
    <t xml:space="preserve">Гвардійська сільська
територіальна громада</t>
  </si>
  <si>
    <t xml:space="preserve">Хмельницька обл, Хмельницький р-н, с. Гвардійське, вул. Соборна, буд. 46</t>
  </si>
  <si>
    <t xml:space="preserve">Дунаєвецька міська
територіальна громада</t>
  </si>
  <si>
    <t xml:space="preserve">04060714</t>
  </si>
  <si>
    <t xml:space="preserve">Хмельницька обл., Кам'янець - Подільський район,
м. Дунаївці, вул. Шевченка , 50</t>
  </si>
  <si>
    <t xml:space="preserve">Судилківська сільська територіальна громада</t>
  </si>
  <si>
    <t xml:space="preserve">Хмельницька обл., Шепетівський р-н,  село Судилків, ВУЛИЦЯ ГЕРОЇВ МАЙДАНУ, будинок 54</t>
  </si>
  <si>
    <t xml:space="preserve">Китайгородська сільська територіальна громада</t>
  </si>
  <si>
    <t xml:space="preserve">Хмельницька обл.,  Кам’янець-Подільський район,
с. Китайгород, вул. Центральна, 70</t>
  </si>
  <si>
    <t xml:space="preserve">Городоцька міська
територіальна громада</t>
  </si>
  <si>
    <t xml:space="preserve">04403673</t>
  </si>
  <si>
    <t xml:space="preserve">Хмельницький район,
м. Городок, вул. Грушевського, 53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04403901</t>
  </si>
  <si>
    <t xml:space="preserve">Хмельницька обл., Хмельницький р-н, смт Чорний Острів, вул. Незалежності, буд. 13</t>
  </si>
  <si>
    <t xml:space="preserve">Полонська міська територіальна громада</t>
  </si>
  <si>
    <t xml:space="preserve">04060743</t>
  </si>
  <si>
    <t xml:space="preserve"> Шепетівський район,
м. Полонне, вул. Лесі Українки , 113</t>
  </si>
  <si>
    <t xml:space="preserve">Виконавчий комітет Полонської міської територіальної громади</t>
  </si>
  <si>
    <t xml:space="preserve"> Шепетівський район,
м. Полонне, вул. Лесі Українки , 114</t>
  </si>
  <si>
    <t xml:space="preserve">Розсошанська сільська територіальна громада</t>
  </si>
  <si>
    <t xml:space="preserve">04402899</t>
  </si>
  <si>
    <t xml:space="preserve">Хмельницька обл., Хмельницький р-н, село Розсоша, вул.Центральна, будинок 4</t>
  </si>
  <si>
    <t xml:space="preserve">Ярмолинецька селищна територіальна громада</t>
  </si>
  <si>
    <t xml:space="preserve">05399248</t>
  </si>
  <si>
    <t xml:space="preserve">Хмельницька обл., Хмельницький р-н., селище міського типу Ярмолинці, пл.600-річчя Ярмолинець, будинок 1</t>
  </si>
  <si>
    <t xml:space="preserve">Смотрицька селищна територіальна громада</t>
  </si>
  <si>
    <t xml:space="preserve">04406584</t>
  </si>
  <si>
    <t xml:space="preserve">Хмельницька обл., Кам’янець-Подільський район,
смт Смотрич,
вул. Героїв Небесної сотні, 8</t>
  </si>
  <si>
    <t xml:space="preserve">Красилівська міська
територіальна громада</t>
  </si>
  <si>
    <t xml:space="preserve">04060737</t>
  </si>
  <si>
    <t xml:space="preserve">Хмельницька обл., Хмельницький район,
м. Красилів, площа Незалежності, 2</t>
  </si>
  <si>
    <t xml:space="preserve">Понінківська селищна територіальна громада</t>
  </si>
  <si>
    <t xml:space="preserve">04404935</t>
  </si>
  <si>
    <t xml:space="preserve">Хмельницька обл, Шепетівський р-н, смт Понінка, вул Перемоги, буд 51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04407170</t>
  </si>
  <si>
    <t xml:space="preserve">Хмельницька обл, Хмельницький р-н, с Заслучне, пл. ім. І.О. Масловського, буд 2</t>
  </si>
  <si>
    <t xml:space="preserve">Чемеровецька селищна територіальна громада</t>
  </si>
  <si>
    <t xml:space="preserve">04403930</t>
  </si>
  <si>
    <t xml:space="preserve">Кам'янець-Подільський район, смт. Чемерівці, вул. Центральна, буд. 40</t>
  </si>
  <si>
    <t xml:space="preserve">Наркевицька селищна територіальна громада</t>
  </si>
  <si>
    <t xml:space="preserve"> 
04403444</t>
  </si>
  <si>
    <t xml:space="preserve">Хмельницька обл., Хмельницький р-н, смт.Наркевичі, вул.Незалежності, будинок 2</t>
  </si>
  <si>
    <t xml:space="preserve">Жванецька сільська
територіальна громада</t>
  </si>
  <si>
    <t xml:space="preserve">04404036</t>
  </si>
  <si>
    <t xml:space="preserve">Хмельницька обл., Кам'янець-Подільський р-н, с. Жванець, вул. Центральна, 57</t>
  </si>
  <si>
    <t xml:space="preserve">Зіньківська сільська
територіальна громада</t>
  </si>
  <si>
    <t xml:space="preserve">04402965</t>
  </si>
  <si>
    <t xml:space="preserve">Хмельницька область, Хмельницький район, с. Зіньків вул. Писаренка, 46</t>
  </si>
  <si>
    <t xml:space="preserve">Летичівська селищна територіальна громада</t>
  </si>
  <si>
    <t xml:space="preserve">04404548</t>
  </si>
  <si>
    <t xml:space="preserve">Хмельницька обл., Хмельницький р-н., смт Летичів, вул.Героїв Крут, 2/1</t>
  </si>
  <si>
    <t xml:space="preserve">Щиборівська сільська територіальна громада</t>
  </si>
  <si>
    <t xml:space="preserve">04404421</t>
  </si>
  <si>
    <t xml:space="preserve"> Хмельницький район, с. Щиборівка, вул. Центральна, буд. 12</t>
  </si>
  <si>
    <t xml:space="preserve">Волочиська міська
територіальна громада</t>
  </si>
  <si>
    <t xml:space="preserve">04060695</t>
  </si>
  <si>
    <t xml:space="preserve">Хмельницька обл, Хмельницький р-н, м. Волочиськ, площа Центральна, 1</t>
  </si>
  <si>
    <t xml:space="preserve">Виконавчий комітет Волочиської міської ради</t>
  </si>
  <si>
    <t xml:space="preserve">Хмельницька обл, Хмельницький р-н, м. Волочиськ, вул.Незалежності, буд.88</t>
  </si>
  <si>
    <t xml:space="preserve">Грицівська селищна
територіальна громада</t>
  </si>
  <si>
    <t xml:space="preserve">04402563</t>
  </si>
  <si>
    <t xml:space="preserve">Хмельницька обл., Шепетівський р-н, селище міського типу Гриців, ВУЛИЦЯ ШЕВЧЕНКА, будинок 2</t>
  </si>
  <si>
    <t xml:space="preserve">Кам’янець-Подільська міська територіальна громада</t>
  </si>
  <si>
    <t xml:space="preserve">26571846</t>
  </si>
  <si>
    <t xml:space="preserve">Кам’янець-Подільський район,
м. Кам’янець-Подільський,
майдан Відродження, 1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04402824</t>
  </si>
  <si>
    <t xml:space="preserve"> Хмельницький район, смт. Стара Синява, вул. Івана Франка, 8,</t>
  </si>
  <si>
    <t xml:space="preserve">Улашанівська сільська територіальна громада</t>
  </si>
  <si>
    <t xml:space="preserve">Хмельницька обл., Шепетівський р-н, с. Улашанівка, вул. Перемоги, буд. 4</t>
  </si>
  <si>
    <t xml:space="preserve">Крупецька сільська
територіальна громада</t>
  </si>
  <si>
    <t xml:space="preserve">Хмельницька обл., Шепетівський р-н, с. Крупець, вул. Богдана Хмельницького, буд. 106</t>
  </si>
  <si>
    <t xml:space="preserve">Лісовогриновецька сільська територіальна громада</t>
  </si>
  <si>
    <t xml:space="preserve">04403717</t>
  </si>
  <si>
    <t xml:space="preserve">Хмельницька обл., Хмельницький р-н, с. Лісові Гринівці, вул. Хмельницька, 29</t>
  </si>
  <si>
    <t xml:space="preserve">Сахновецька сільська територіальна громада</t>
  </si>
  <si>
    <t xml:space="preserve">04406785</t>
  </si>
  <si>
    <t xml:space="preserve">Хмельницька обл, Шепетівський р-н, с Влашанівка, вул Центральна, буд 2</t>
  </si>
  <si>
    <t xml:space="preserve">Деражнянська міська територіальна громада</t>
  </si>
  <si>
    <t xml:space="preserve">04403025</t>
  </si>
  <si>
    <t xml:space="preserve">Хмельницька обл., Хмельницький район,
м. Деражня, , вул. Миру, 11/1</t>
  </si>
  <si>
    <t xml:space="preserve">Сатанівська селищна територіальна громада</t>
  </si>
  <si>
    <t xml:space="preserve">04406118</t>
  </si>
  <si>
    <t xml:space="preserve">Хмельницька обл, Хмельницький р-н, сел. Сатанів, вул. Бузкова 135-Ж</t>
  </si>
  <si>
    <t xml:space="preserve">Маківська сільська
територіальна громада</t>
  </si>
  <si>
    <t xml:space="preserve">40134461</t>
  </si>
  <si>
    <t xml:space="preserve">Хмельницька обл, Кам'янець-Подільський р-н, с. Маків, вул. Воздвиженська, 22</t>
  </si>
  <si>
    <t xml:space="preserve">Новоушицька селищна територіальна громада</t>
  </si>
  <si>
    <t xml:space="preserve">Хмельницька обл., Кам'янець-Подільський р-н, селище Нова Ушиця, вул.Подільська, буд.12</t>
  </si>
  <si>
    <t xml:space="preserve">Слобідсько-Кульчієвецька сільська територіальна громада</t>
  </si>
  <si>
    <t xml:space="preserve">Хмельницька обл, Кам'янець-Подільський р-н, с. Слобідка-Кульчієвецька, вул Механізаторів, буд. 45</t>
  </si>
  <si>
    <t xml:space="preserve">Ямпільська селищна територіальна громада</t>
  </si>
  <si>
    <t xml:space="preserve"> 04403309</t>
  </si>
  <si>
    <t xml:space="preserve">Хмельницька обл., Шепетівський р-н., селище міського типу Ямпіль, ВУЛИЦЯ ЧЕРНАВІНА, будинок 52А</t>
  </si>
  <si>
    <t xml:space="preserve">Гуменецька сільська
територіальна громада</t>
  </si>
  <si>
    <t xml:space="preserve">Хмельницька обл., Кам'янець-Подільський р-н, с. Гуменці, вул. Центральна, 69</t>
  </si>
  <si>
    <t xml:space="preserve">Війтовецька селищна територіальна громада</t>
  </si>
  <si>
    <t xml:space="preserve">04403433</t>
  </si>
  <si>
    <t xml:space="preserve">Хмельницький район,
смт Війтівці, вул. Героїв України, 4</t>
  </si>
  <si>
    <t xml:space="preserve">Закупненська селищна територіальна громада</t>
  </si>
  <si>
    <t xml:space="preserve">Хмельницька обл, Кам'янець-Подільський р-н, смт Закупне, вул Центральна, буд 9а</t>
  </si>
  <si>
    <t xml:space="preserve">Миролюбненська сільська територіальна громада</t>
  </si>
  <si>
    <t xml:space="preserve">Хмельницька обл, Хмельницький р-н, с Миролюбне, вул ім. Володимира Яневича, 18</t>
  </si>
  <si>
    <t xml:space="preserve">Нетішинська міська територіальна громада</t>
  </si>
  <si>
    <t xml:space="preserve">Хмельницька обл., м. Нетішин, вул. Шевченка, 1</t>
  </si>
  <si>
    <t xml:space="preserve">Теофіпольська селищна територіальна громада</t>
  </si>
  <si>
    <t xml:space="preserve">04405774</t>
  </si>
  <si>
    <t xml:space="preserve">Хмельницька обл., Хмельницький р-н, селище міського типу Теофіполь, ВУЛИЦЯ НЕБЕСНОЇ СОТНІ, будинок 34</t>
  </si>
  <si>
    <t xml:space="preserve">Плужненська сільська територіальна громада</t>
  </si>
  <si>
    <t xml:space="preserve">04406745</t>
  </si>
  <si>
    <t xml:space="preserve">Хмельницька обл, Шепетівський р-н, с Плужне, вул Бортника, буд. 7</t>
  </si>
  <si>
    <t xml:space="preserve">Білогірська селищна
територіальна громада</t>
  </si>
  <si>
    <t xml:space="preserve">Хмельницька обл, Шепетівський р-н, смт. Білогір'я, вул. Шевченка, буд. 44</t>
  </si>
  <si>
    <t xml:space="preserve">Ізяславська міська
територіальна громада</t>
  </si>
  <si>
    <t xml:space="preserve">04060720</t>
  </si>
  <si>
    <t xml:space="preserve">Хмельницька обл, Шепетівський р-н, м. Ізяслав, вул. Незалежності, буд 43</t>
  </si>
  <si>
    <t xml:space="preserve">Хмельницька міська територіальна громада</t>
  </si>
  <si>
    <t xml:space="preserve">вул. Героїв Маріуполя, 3, м. Хмельницький, 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Хмельницька обл, Шепетівський р-н, с Ганнопіль, вул Миру, буд 12</t>
  </si>
  <si>
    <t xml:space="preserve">Антонінська селищна
територіальна громада</t>
  </si>
  <si>
    <t xml:space="preserve">04407342</t>
  </si>
  <si>
    <t xml:space="preserve">Хмельницька обл, Красилівський р-н, смт. Антоніни, площа Графська, буд. 6</t>
  </si>
  <si>
    <t xml:space="preserve">Михайлюцька сільська територіальна громада</t>
  </si>
  <si>
    <t xml:space="preserve">04402505</t>
  </si>
  <si>
    <t xml:space="preserve">Хмельницька обл., Шепетівський район, с.Михайлючка</t>
  </si>
  <si>
    <t xml:space="preserve">Солобковецька сільська територіальна громада</t>
  </si>
  <si>
    <t xml:space="preserve">Хмельницька обл., Хмельницький р-н, с. Солобківці, вул. Грушевського, 2</t>
  </si>
  <si>
    <t xml:space="preserve">Староостропільська сільська територіальна громада</t>
  </si>
  <si>
    <t xml:space="preserve">Хмельницька обл., Хмельницький р-н, с. Старий Остропіль, вул. Центральна, буд. 2/14</t>
  </si>
  <si>
    <t xml:space="preserve">Ленковецька сільська територіальна громада</t>
  </si>
  <si>
    <t xml:space="preserve">21315096</t>
  </si>
  <si>
    <t xml:space="preserve"> Хмельницька обл., Шепетівський р-н, село Ленківці, вул. Косовецька, 55</t>
  </si>
  <si>
    <t xml:space="preserve">Новодунаєвецька селищна територіальна громада</t>
  </si>
  <si>
    <t xml:space="preserve">04406414</t>
  </si>
  <si>
    <t xml:space="preserve">Хмельницька обл, Кам'янець-Подільський р-н, селище Дунаївці, вул Чорновола, буд. 19</t>
  </si>
  <si>
    <t xml:space="preserve">Староушицька селищна територіальна громада</t>
  </si>
  <si>
    <t xml:space="preserve">Хмельницька обл., Кам'янець-Подільський р-н, смт Стара Ушиця, вул. Українська, буд. 5</t>
  </si>
  <si>
    <t xml:space="preserve">Виконавчий комітет Шепетівської міської територіальної громади</t>
  </si>
  <si>
    <t xml:space="preserve">Хмельницька обл., м.Шепетівка, вул. Соборності, буд. 4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04412403</t>
  </si>
  <si>
    <t xml:space="preserve"> пл. Центральна, буд. 8, с-ще Добрянка, Чернігівський район, Чернігівська область, 15011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04412478</t>
  </si>
  <si>
    <t xml:space="preserve">вул. Добринінська, 60, с-ще Любеч, Чернігівський район, Чернігівська область, 15041</t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ул. Спортивна, буд. 9, с-ще Холми, Корюківський район, Чернігівська область, 15331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04412521</t>
  </si>
  <si>
    <t xml:space="preserve">вул. Тараса Шевченка, буд. 62, с-ще Парафіївка, Прилуцький район,  Чернігівська область, 16730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04061731</t>
  </si>
  <si>
    <t xml:space="preserve">вул. Троїцька, 13, м. Городня, Чернігівський район, Чернігівська область,  15100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04415235</t>
  </si>
  <si>
    <t xml:space="preserve"> вул. Чернігівська,75,  с. Тупичів, Чернігівський район,  Чернігівська область, 15150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04412337</t>
  </si>
  <si>
    <t xml:space="preserve">вул. Броварця, 1, с. Мрин, Ніжинський район, Чернігівська область, 17113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05389882</t>
  </si>
  <si>
    <t xml:space="preserve"> вул. Ювілейна, 1а,  с-ще Десна, Чернігівський район,  Чернігівська область, 17024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04062009</t>
  </si>
  <si>
    <t xml:space="preserve">вулиця ГЕРОЇВ УКРАЇНИ, будинок 6,  м. Семенівка, Новгород-Сіверський район, Чернігівська область,  15400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04061990</t>
  </si>
  <si>
    <t xml:space="preserve">вул. Незалежності, 46, м. Бобровиця, Ніжинський район, Чернігівська область, 17400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04412509</t>
  </si>
  <si>
    <t xml:space="preserve">15552, Чернігівська обл., Чернігівський р-н, с. Михайло-Коцюбинське, вул. Шевченка, 50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04415896</t>
  </si>
  <si>
    <t xml:space="preserve">17591, Чернігівська обл., Прилуцький р-н., село Яблунівка, вулиця Незалежності, будинок, 16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04414721</t>
  </si>
  <si>
    <t xml:space="preserve">17461,Ніжинський р-н, Чернігівська обл., село Нова Басань, вулиця Шевченка, будинок, 49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04414313</t>
  </si>
  <si>
    <t xml:space="preserve">16624,  Чернігівська обл., Ніжинський р-н,село Вертіївка, вулиця Миру, будинок, 126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04415867</t>
  </si>
  <si>
    <t xml:space="preserve">17542,Чернігівська обл., Прилуцький р-н, с. Сухополова, вулиця Чернігівська, будинок, 32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04061725</t>
  </si>
  <si>
    <t xml:space="preserve">16400, Чернігівська обл., Ніжинський р-н,  місто Борзна, вулиця Куліша Пантелеймона, будинок 104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15575, Чернігівська обл.,Чернігівський р-н,  селище Олишівка, вулиця Чернігівська, будинок, 3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04412449</t>
  </si>
  <si>
    <t xml:space="preserve">17583,  Чернігівська обл., Прилуцький р-н, селище Ладан, вулиця Миру, будинок, 77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04412372</t>
  </si>
  <si>
    <t xml:space="preserve">17600, Чернігівська обл, Прилуцький р-н, селище Варва, вул. Шевченка, буд. 38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04061932</t>
  </si>
  <si>
    <t xml:space="preserve">15200 Чернігівська область, Корюківський район,
м. Сновськ, вул. Незалежності, 19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04412395</t>
  </si>
  <si>
    <t xml:space="preserve">16572, Чернігівська обл., Ніжинський район , смт Дмитрівка, ВУЛИЦЯ НЕЗАЛЕЖНОСТІ, БУДИНОК 18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04061702</t>
  </si>
  <si>
    <t xml:space="preserve">16501, Чернігівська обл., Ніжинський р-н, м. Бахмач, ВУЛИЦЯ СОБОРНОСТІ, БУДИНОК  42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04412679</t>
  </si>
  <si>
    <t xml:space="preserve">17200, Чернігівська обл., Прилуцький  р-н,  смт Талалаївка, ВУЛИЦЯ ВОКЗАЛЬНА, БУДИНОК 3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04061760</t>
  </si>
  <si>
    <t xml:space="preserve">15300, Чернігівська обл., Корюківський район, м. Корюківка, ВУЛИЦЯ БУЛЬВАРНА, БУДИНОК 6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04412461</t>
  </si>
  <si>
    <t xml:space="preserve">16663, Чернігівська обл., Ніжинський район, селище Лосинівка, ВУЛИЦЯ ШЕВЧЕНКА, БУДИНОК 2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04412419</t>
  </si>
  <si>
    <t xml:space="preserve">17000, Чернігівська обл., селище Козелець ВУЛИЦЯ СОБОРНОСТІ, БУДИНОК 27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04061748</t>
  </si>
  <si>
    <t xml:space="preserve">16700, Чернігівська обл.,  м. Ічня, ПЛОЩА Т.Г.ШЕВЧЕНКА, БУДИНОК 1</t>
  </si>
  <si>
    <t xml:space="preserve">ВИКОНАВЧИЙ КОМИТЕТ Ічнянської міської ради</t>
  </si>
  <si>
    <t xml:space="preserve">38418231</t>
  </si>
  <si>
    <t xml:space="preserve">КРУТІВСЬКА ТГ (Крутівська сільська рада - адміністративний центр)</t>
  </si>
  <si>
    <t xml:space="preserve">04414388</t>
  </si>
  <si>
    <t xml:space="preserve">16645, Чернігівська обл., Ніжинський район, с.Крути, ВУЛИЦЯ НЕЗАЛЕЖНОСТІ, БУДИНОК 49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04412225</t>
  </si>
  <si>
    <t xml:space="preserve">16442, Чернігівська обл., Ніжинський район, с. Комарівка, ВУЛИЦЯ СОБОРНА, БУДИНОК 4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16600, Чернігівська обл., м.Ніжин, ПЛОЩА ІМ. ІВАНА ФРАНКА, БУДИНОК 1</t>
  </si>
  <si>
    <t xml:space="preserve">ВИКОНАВЧИЙ КОМИТЕТ Ніжинської міської ради</t>
  </si>
  <si>
    <t xml:space="preserve">04061783</t>
  </si>
  <si>
    <t xml:space="preserve">КИЇНСЬКА ТГ                 (Киїнська сільська рада - адміністративний центр)</t>
  </si>
  <si>
    <t xml:space="preserve">04412202</t>
  </si>
  <si>
    <t xml:space="preserve">15505, Чернігівський р-н, с. Киїнка, вул. Перемоги, буд. 30,
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04061978</t>
  </si>
  <si>
    <t xml:space="preserve">16000, м. Новгород-Сіверський, вул. Губернська, 2,
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04412583</t>
  </si>
  <si>
    <t xml:space="preserve">15000, смт Ріпки, вул. Святомиколаївська, буд. 92,
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04412018</t>
  </si>
  <si>
    <t xml:space="preserve">15530, Чернігівський р-н, с. Киселівка, вул. Молодіжна, 10,
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04412550</t>
  </si>
  <si>
    <t xml:space="preserve">15522, Чернігівський р-н, смт. Седнів, вул. Я. Лизогуба, буд. 21,
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Україна, 77146, Івано-Франківська обл., Івано-Франківський р-н, селище міського типу Більшівці(з), майдан Вічевий, будинок 1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Україна, 77701, Івано-Франківська обл., Івано-Франківський р-н, селище міського типу Богородчани, вул. Шевченка, буд. 66</t>
  </si>
  <si>
    <t xml:space="preserve">КАМ'ЯНСЬКА ТГ (Кам'янська  сільська рада-адміністративний центр)</t>
  </si>
  <si>
    <t xml:space="preserve">04418096</t>
  </si>
  <si>
    <t xml:space="preserve">Чернівецька область Чернівецький район село Кам'яна                         ВУЛИЦЯ ГОЛОВНА,2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44861465</t>
  </si>
  <si>
    <t xml:space="preserve">ЮРКОВЕЦЬКА ТГ (Юрковецька сільська рада-адміністративний центр)</t>
  </si>
  <si>
    <t xml:space="preserve">04418653</t>
  </si>
  <si>
    <t xml:space="preserve">Чернівецька область Чернівецький район село Юрківці             ВУЛИЦЯ ЦЕНТРАЛЬНА,36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76004, Україна, Івано-Франківська обл., місто Івано-Франківськ, вулиця М. Грушевського, будинок, 21</t>
  </si>
  <si>
    <t xml:space="preserve">ВИКОНАВЧИЙ КОМІТЕТ ІВАНО-ФРАНКІВСЬКОЇ МІСЬКОЇ РАДИ</t>
  </si>
  <si>
    <t xml:space="preserve">04054346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Україна, 77533, Івано-Франківська обл., Калуський р-н, село Витвиця</t>
  </si>
  <si>
    <t xml:space="preserve">ЧУДЕЙСЬКА ТГ (Чудейська сільська рада-адміністративний центр)</t>
  </si>
  <si>
    <t xml:space="preserve">04416683</t>
  </si>
  <si>
    <t xml:space="preserve">Чернівецька область Чернівецький район село Чудей ВУЛИЦЯ Карпатського ,2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44724274</t>
  </si>
  <si>
    <t xml:space="preserve">ВАНЧИКОВЕЦЬКА ТГ (Ванчиковецька сільська рада-адміністративний центр)</t>
  </si>
  <si>
    <t xml:space="preserve">04417582</t>
  </si>
  <si>
    <t xml:space="preserve">Чернівецька область Чернівецька область                                село Ванчиківці, ВУЛИЦЯ МИРУ, 11а</t>
  </si>
  <si>
    <t xml:space="preserve">24.02.2025</t>
  </si>
  <si>
    <t xml:space="preserve">ГВІЗДЕЦЬКА ТГ (ГВІЗДЕЦЬКА СЕЛИЩНА РАДА- адміністративний центр) </t>
  </si>
  <si>
    <t xml:space="preserve">	
20539347</t>
  </si>
  <si>
    <t xml:space="preserve">Україна, 78260, Івано-Франківська обл., Коломийський р-н, селище міського типу Гвіздець, вул. Українська , буд. 3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04418127</t>
  </si>
  <si>
    <t xml:space="preserve">Чернівецька область Чернівецький район селище Красноїльськ ВУЛИЦЯ ШТЕФАН ЧЕЛ МАРЕ,157</t>
  </si>
  <si>
    <t xml:space="preserve">ВИКОНАВЧИЙ КОМІТЕТ Красноїльської селищної ради Чернівецького району Чернівецької області</t>
  </si>
  <si>
    <t xml:space="preserve">45006395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Україна, 77750, Івано-Франківська обл., Івано-Франківський р-н, село Дзвиняч</t>
  </si>
  <si>
    <t xml:space="preserve">ЗАСТАВНІВСЬКА ТГ (Заставнівська міська рада-адміністративний центр)</t>
  </si>
  <si>
    <t xml:space="preserve">04062140</t>
  </si>
  <si>
    <t xml:space="preserve">Чернівецька область  Чернівецький район місто Заставна ВУЛИЦЯ САМОВРЯДУВАННЯ, 9</t>
  </si>
  <si>
    <t xml:space="preserve">ОСТРИЦЬКА ТГ (Острицька сільська рада-адміністративний центр)</t>
  </si>
  <si>
    <t xml:space="preserve">04418417</t>
  </si>
  <si>
    <t xml:space="preserve">Чернівецька область Чернівецький район село Остриця ВУЛИЦЯ ЗЕЛЕНА, 1</t>
  </si>
  <si>
    <t xml:space="preserve">ВИКОНАВЧИЙ КОМІТЕТ Острицької сільської ради Чернівецького району Чернівецької області</t>
  </si>
  <si>
    <t xml:space="preserve">45060300</t>
  </si>
  <si>
    <t xml:space="preserve">ДЕЛЯТИНСЬКА ТГ (ДЕЛЯТИНСЬКА СЕЛИЩНА РАДА - адміністративний центр) </t>
  </si>
  <si>
    <t xml:space="preserve">Україна, 78442, Івано-Франківська обл., Надвірнянський р-н, селище міського типу Делятин, ВУЛИЦЯ 16 ЛИПНЯ, будинок 273</t>
  </si>
  <si>
    <t xml:space="preserve">ГЛИБОЦЬКА ТГ( Глибоцька селищна рада-адміністративний центр)</t>
  </si>
  <si>
    <t xml:space="preserve">04417004</t>
  </si>
  <si>
    <t xml:space="preserve">Чернівецька область Чернівецький район селище Глибока ВУЛИЦЯ ШЕВЧЕНКА,1</t>
  </si>
  <si>
    <t xml:space="preserve">02.04.2025</t>
  </si>
  <si>
    <t xml:space="preserve">ДУБОВЕЦЬКА ТГ (ДУБОВЕЦЬКА СІЛЬСЬКА РАДА - адміністративний центр) </t>
  </si>
  <si>
    <t xml:space="preserve">	
04357561</t>
  </si>
  <si>
    <t xml:space="preserve">Україна, 77172, Івано-Франківська обл., Івано-Франківський р-н, село Дубівці(з), пл.Незалежності, будинок 2</t>
  </si>
  <si>
    <t xml:space="preserve">ВЕРЕНЧАНСЬКА ТГ (Веренчанська сільська рада-адміністративний центр)</t>
  </si>
  <si>
    <t xml:space="preserve">04418535</t>
  </si>
  <si>
    <t xml:space="preserve">Чернівецька область Чернівецький район село Веренчанка ВУЛИЦЯ ШЕВЧЕНКА,80</t>
  </si>
  <si>
    <t xml:space="preserve">СТАВЧАНСЬКА ТГ(Ставчанська сільська рада-адміністративний центр)</t>
  </si>
  <si>
    <t xml:space="preserve">04417547</t>
  </si>
  <si>
    <t xml:space="preserve">Чернівецька область Чернівецький район село Ставчани  ВУЛИЦЯ ГОЛОВНА,52</t>
  </si>
  <si>
    <t xml:space="preserve">ЄЗУПІЛЬСЬКА ТГ (ЄЗУПІЛЬСЬКА СЕЛИЩНА РАДА- адміністративний центр) </t>
  </si>
  <si>
    <t xml:space="preserve">Україна, 77411, Івано-Франківська обл., Івано-Франківський р-н, селище міського типу Єзупіль(з), вул.Бандери С., будинок 50</t>
  </si>
  <si>
    <t xml:space="preserve">ТАРАШАНСЬКА ТГ (Тарашанська сільська рада-адміністративний центр)</t>
  </si>
  <si>
    <t xml:space="preserve">04418469</t>
  </si>
  <si>
    <t xml:space="preserve">Чернівецька область Чернівецький район  село Тарашани  ВУЛИЦЯ СПЕЦІАЛІСТІВ,137</t>
  </si>
  <si>
    <t xml:space="preserve">ВИКОНАВЧИЙ КОМІТЕТ Тарашанської сільської ради Чернівецького району Чернівецької області</t>
  </si>
  <si>
    <t xml:space="preserve">44731182</t>
  </si>
  <si>
    <t xml:space="preserve">БОЛЕХІВСЬКА ТГ (БОЛЕХІВСЬКА МІСЬКА РАДА ІВАНО-ФРАНКІВСЬКОЇ ОБЛАСТІ - адміністративний центр) </t>
  </si>
  <si>
    <t xml:space="preserve">Україна, 77202, Івано-Франківська обл., місто Болехів, ПЛОЩА ІВАНА ФРАНКА, будинок 12</t>
  </si>
  <si>
    <t xml:space="preserve">БАНИЛІВСЬКА ТГ (Банилівська сільська рада- адміністаравний центр)</t>
  </si>
  <si>
    <t xml:space="preserve">04418204</t>
  </si>
  <si>
    <t xml:space="preserve">Чернівецька область  Чвижницький район  село Банилів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КОЛОМИЙСЬКА ТГ (КОЛОМИЙСЬКА МІСЬКА РАДА - адміністративний центр) </t>
  </si>
  <si>
    <t xml:space="preserve">Україна, 78203, Івано-Франківська обл., Коломийський р-н, місто Коломия, пр.Грушевського Михайла, будинок 1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Україна, 78600, Івано-Франківська обл., Косівський р-н, місто Косів, МАЙДАН НЕЗАЛЕЖНОСТІ, будинок 11</t>
  </si>
  <si>
    <t xml:space="preserve">ВІКНЯНСЬКА ТГ (Вікнянська сільська рада-адміністративний центр)</t>
  </si>
  <si>
    <t xml:space="preserve">04418570</t>
  </si>
  <si>
    <t xml:space="preserve">Чернівецька область Чернівецький район село Вікно                             ВУЛИЦЯ ГОЛОВНА,80</t>
  </si>
  <si>
    <t xml:space="preserve">ВИКОНАВЧИЙ КОМІТЕТ Вікнянської сільської ради Чернівецького району Чернівецької області</t>
  </si>
  <si>
    <t xml:space="preserve">44966402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Україна, 78640, Івано-Франківська обл., Косівський р-н, село Космач</t>
  </si>
  <si>
    <t xml:space="preserve">МАГАЛЬСЬКА ТГ (Магальська сільська рада-адміністративний центр)</t>
  </si>
  <si>
    <t xml:space="preserve">04417636</t>
  </si>
  <si>
    <t xml:space="preserve">Чернівецька область Чернівецький район село Магала 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Україна, 78665, Івано-Франківська обл., Косівський р-н, селище міського типу Кути, ПЛОЩА ВІЧЕВИЙ МАЙДАН, будинок 9</t>
  </si>
  <si>
    <t xml:space="preserve">БОЯНСЬКА ТГ (Боянська сільська рада-адміністративний центр)</t>
  </si>
  <si>
    <t xml:space="preserve">04417576</t>
  </si>
  <si>
    <t xml:space="preserve">Чернівецька область Чернівецький район село Бояни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	
Україна, 77455, Івано-Франківська обл., Івано-Франківський р-н, селище міського типу Лисець(з), вул.Стрільців Січових, будинок 55</t>
  </si>
  <si>
    <t xml:space="preserve">СОКИРЯНСЬКА ТГ (Сокирянська міська рада-адміністративний центр) </t>
  </si>
  <si>
    <t xml:space="preserve">04062156</t>
  </si>
  <si>
    <t xml:space="preserve">Чернівецька область  Дністровський район             місто Сокиряни              ВУЛИЦЯ ШЕВЧЕНКА,3</t>
  </si>
  <si>
    <t xml:space="preserve">ВИКОНАВЧИЙ КОМІТЕТ Сокирянської міської ради </t>
  </si>
  <si>
    <t xml:space="preserve">33094305</t>
  </si>
  <si>
    <t xml:space="preserve">Чернівецька область  Дністровський район             місто Сокиряни              ВУЛИЦЯ  М. ГРУШЕВСЬКОГО, будинок 6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	
04356596</t>
  </si>
  <si>
    <t xml:space="preserve">Україна, 77360, Івано-Франківська обл., Калуський р-н, село Новиця, ВУЛИЦЯ ШЕВЧЕНКА, будинок 71</t>
  </si>
  <si>
    <t xml:space="preserve">ОТИНІЙСЬКА ТГ (ОТИНІЙСЬКА СЕЛИЩНА РАДА - адміністративний центр) </t>
  </si>
  <si>
    <t xml:space="preserve">Україна, 78223, Івано-Франківська обл., Коломийський р-н, селище міського типу Отинія, ВУЛИЦЯ ШЕВЧЕНКА, будинок 2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04417079</t>
  </si>
  <si>
    <t xml:space="preserve">Чернівецька область Чернівецький район  село Волока                  ВУЛИЦЯ АЛЕКСАНДРІ,51А</t>
  </si>
  <si>
    <t xml:space="preserve">КІЦМАНСЬКА ТГ (Кіцманська міська рада-адміністративний центр)</t>
  </si>
  <si>
    <t xml:space="preserve">04062127</t>
  </si>
  <si>
    <t xml:space="preserve">Чернівецька область Чернівецький район місто Кіцмань          ВУЛИЦЯ НЕЗАЛЕЖНОСТІ, 57</t>
  </si>
  <si>
    <t xml:space="preserve">ПАСІЧНЯНСЬКА ТГ (ПАСІЧНЯНСЬКА СІЛЬСЬКА РАДА - адміністративний центр) </t>
  </si>
  <si>
    <t xml:space="preserve">	
04354686</t>
  </si>
  <si>
    <t xml:space="preserve">Україна, 78432, Івано-Франківська обл., Надвірнянський р-н, село Пасічна, ВУЛИЦЯ СОФІЇ ГАЛЕЧКО, будинок 127</t>
  </si>
  <si>
    <t xml:space="preserve">ПЕРЕГІНСЬКА ТГ (ПЕРЕГІНСЬКА СЕЛИЩНА РАДА- адміністративний центр) </t>
  </si>
  <si>
    <t xml:space="preserve">	
04355119</t>
  </si>
  <si>
    <t xml:space="preserve">Україна, 77662, Івано-Франківська обл., Калуський р-н, селище міського типу Перегінське(з), вул.Сагайдачного, будинок 26</t>
  </si>
  <si>
    <t xml:space="preserve">БЕРЕГОМЕТСЬКА ТГ (Берегометська селищна рада-адміністративний центр)</t>
  </si>
  <si>
    <t xml:space="preserve">04416996</t>
  </si>
  <si>
    <t xml:space="preserve">Чернівецька область Вижницький район селище Берегомет ВУЛИЦЯ ЦЕНТРАЛЬНА,20</t>
  </si>
  <si>
    <t xml:space="preserve">ПІДГАЙЧИКІВСЬКА ТГ (ПІДГАЙЧИКІВСЬКА СІЛЬСЬКА РАДА - адміністративний центр) </t>
  </si>
  <si>
    <t xml:space="preserve">	
04354114</t>
  </si>
  <si>
    <t xml:space="preserve">Україна, 78256, Івано-Франківська обл., Коломийський р-н, село Підгайчики, ВУЛИЦЯ СОБОРНА, будинок 12А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04417046</t>
  </si>
  <si>
    <t xml:space="preserve">Чернівецька область Вижницький район селище Путила ВУЛИЦЯ УКРАЇНСЬКА,184</t>
  </si>
  <si>
    <t xml:space="preserve">	
РОЖНЯТІВСЬКА ТГ (РОЖНЯТІВСЬКА СЕЛИЩНА РАДА- адміністративний центр) </t>
  </si>
  <si>
    <t xml:space="preserve">	
04355125</t>
  </si>
  <si>
    <t xml:space="preserve">Україна, 77600, Івано-Франківська обл., Калуський р-н, селище міського типу Рожнятів(з), вул.Шкільна, будинок 1</t>
  </si>
  <si>
    <t xml:space="preserve">НЕПОЛОКІВСЬКА ТГ                                 ( Неполоківська селищна рада-адміністративний центр)</t>
  </si>
  <si>
    <t xml:space="preserve">04417033</t>
  </si>
  <si>
    <t xml:space="preserve">Чернівецька область Чернівецький район селище Неполоківці ВУЛИЦЯ ГОЛОВНА,7</t>
  </si>
  <si>
    <t xml:space="preserve">ВИКОНАВЧИЙ КОМІТЕТ Неполоковецької селищної ради Чернівецького району Чернівецької області</t>
  </si>
  <si>
    <t xml:space="preserve">45001690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	
40154315</t>
  </si>
  <si>
    <t xml:space="preserve">Україна, 77712, Івано-Франківська обл.,Івано-Франківський р-н, село Старі Богородчани, ВУЛИЦЯ ФРАНКА, будинок 1</t>
  </si>
  <si>
    <t xml:space="preserve">МАМАЇВСЬКА ТГ (Мамаївська сільська рада-адміністративний центр)</t>
  </si>
  <si>
    <t xml:space="preserve">04417518</t>
  </si>
  <si>
    <t xml:space="preserve">Чернівецька область Чернівецький район  село Мамаївці              ВУЛИЦЯ ШЕВЧЕНКА,156</t>
  </si>
  <si>
    <t xml:space="preserve">УГРИНІВСЬКА ТГ (УГРИНІВСЬКА СІЛЬСЬКА РАДА - адміністративний центр) </t>
  </si>
  <si>
    <t xml:space="preserve">	
04356426</t>
  </si>
  <si>
    <t xml:space="preserve">Україна, 77423, Івано-Франківська обл., Івано-Франківський р-н, село Угринів, вул.Польова, будинок 1</t>
  </si>
  <si>
    <t xml:space="preserve">НОВОСЕЛИЦЬКА ТГ (Новоселицька міська рада -адміністративний центр)</t>
  </si>
  <si>
    <t xml:space="preserve">04062050</t>
  </si>
  <si>
    <t xml:space="preserve">Чернівецька область Чернівецький район місто Новоселиця                    ВУЛИЦЯ КАШТОНОВА,7</t>
  </si>
  <si>
    <t xml:space="preserve">ЯМНИЦЬКА ТГ ( ЯМНИЦЬКА СІЛЬСЬКА РАДА - адміністративний центр) </t>
  </si>
  <si>
    <t xml:space="preserve">356461
Місцезнаходження юридичної особи
Україна, 77422, Івано-Франківська обл., Івано-Франківський р-н, село Ямниця, вул.Галицька, будинок 36</t>
  </si>
  <si>
    <t xml:space="preserve">ВАШКІВЕЦЬКА ТГ (Вашківецька міська рада-адміністративний центр)</t>
  </si>
  <si>
    <t xml:space="preserve">04062073</t>
  </si>
  <si>
    <t xml:space="preserve">Чернівецька область  Вижницький район місто Вашківці ВУЛИЦЯ ГЕРОЇВ МАЙДАНУ,2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Івано-Франківська область, Надвірнянський район, с. Поляниця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04053602</t>
  </si>
  <si>
    <t xml:space="preserve">ВОЛИЦЬКА СІЛЬСЬКА РАДА</t>
  </si>
  <si>
    <t xml:space="preserve">04346824</t>
  </si>
  <si>
    <t xml:space="preserve">Житомирська область, Житомирський район, с. Волиця, вул. Житомирська, буд. 105/10</t>
  </si>
  <si>
    <t xml:space="preserve">21.01.2025</t>
  </si>
  <si>
    <t xml:space="preserve">АНДРУШКІВСЬКА СІЛЬСЬКА РАДА</t>
  </si>
  <si>
    <t xml:space="preserve">04347232</t>
  </si>
  <si>
    <t xml:space="preserve">Житомирська область, Житомирський район, с. Андрушки, вул. Шкільна, буд. 1</t>
  </si>
  <si>
    <t xml:space="preserve">15.04.2025</t>
  </si>
  <si>
    <t xml:space="preserve">ВЧОРАЙШЕНСЬКА СІЛЬСЬКА РАДА
</t>
  </si>
  <si>
    <t xml:space="preserve">04344788</t>
  </si>
  <si>
    <t xml:space="preserve"> Житомирська область, Бердичівський район, с. Вчорайше, вул. Бердичівська, буд. 1</t>
  </si>
  <si>
    <t xml:space="preserve">РУЖИНСЬКА СЕЛИЩНА РАДА</t>
  </si>
  <si>
    <t xml:space="preserve"> 04344707
</t>
  </si>
  <si>
    <t xml:space="preserve">Житомирська область, Бердичівський район, сел. Ружин, вул. Незалежності, буд. 2</t>
  </si>
  <si>
    <t xml:space="preserve">ЛЮБАРСЬКА СЕЛИЩНА РАДА </t>
  </si>
  <si>
    <t xml:space="preserve">04345664</t>
  </si>
  <si>
    <t xml:space="preserve">Житомирська область, Житомирський район, сел. Любар, вул. Незалежності, буд. 38</t>
  </si>
  <si>
    <t xml:space="preserve">ГЛАДКОВИЦЬКА СІЛЬСЬКА РАДА</t>
  </si>
  <si>
    <t xml:space="preserve">04346770</t>
  </si>
  <si>
    <t xml:space="preserve">Житомирська область, Коростенський район, с. Гладковичі, вул. Яна Налепки (Репкіна),           буд. 5в</t>
  </si>
  <si>
    <t xml:space="preserve">ЧИЖІВСЬКА СІЛЬСЬКА РАДА</t>
  </si>
  <si>
    <t xml:space="preserve">
 04344133
</t>
  </si>
  <si>
    <t xml:space="preserve">Житомирська область, Звягельський район,            с. Чижівка,                             вул. Шевченка, буд. 9</t>
  </si>
  <si>
    <t xml:space="preserve">16.06.2025</t>
  </si>
  <si>
    <t xml:space="preserve">ПОТІЇВСЬКА СІЛЬСЬКА РАДА</t>
  </si>
  <si>
    <t xml:space="preserve">04343903</t>
  </si>
  <si>
    <t xml:space="preserve"> Житомирська область, Житомирський район,  с. Потіївка,                              вул.  Центральна, буд. 31</t>
  </si>
  <si>
    <t xml:space="preserve">ЧОПОВИЦЬКА СЕЛИЩНА РАДА</t>
  </si>
  <si>
    <t xml:space="preserve">04346250</t>
  </si>
  <si>
    <t xml:space="preserve">Житомирська область, Коростенський район, сел. Чоповичі,                     вул. Вайсера, буд. 1а</t>
  </si>
  <si>
    <t xml:space="preserve">04.08.2025</t>
  </si>
  <si>
    <t xml:space="preserve">ГОРЩИКІВСЬКА СІЛЬСЬКА РАДА</t>
  </si>
  <si>
    <t xml:space="preserve">04347930
</t>
  </si>
  <si>
    <t xml:space="preserve"> Житомирська область, Коростенський район, с. Горщик, вул. Центральна, буд. 31</t>
  </si>
  <si>
    <t xml:space="preserve">15.09.2025</t>
  </si>
  <si>
    <t xml:space="preserve">БРУСИЛІВСЬКА СЕЛИЩНА РАДА </t>
  </si>
  <si>
    <t xml:space="preserve">04348504</t>
  </si>
  <si>
    <t xml:space="preserve">Житомирська область, Житомирський район, сел. Брусилів, вул. Митрополита Іларіона, буд. 50</t>
  </si>
  <si>
    <t xml:space="preserve">ДУБРІВСЬКА СІЛЬСЬКА РАДА
</t>
  </si>
  <si>
    <t xml:space="preserve">04344446</t>
  </si>
  <si>
    <t xml:space="preserve">Житомирська область, Звягельський район,              с. Дубрівка</t>
  </si>
  <si>
    <t xml:space="preserve">КРАСНОПІЛЬСЬКА 
СІЛЬСЬКА РАДА</t>
  </si>
  <si>
    <t xml:space="preserve">04345078</t>
  </si>
  <si>
    <t xml:space="preserve">Житомирська область, Житомирський район, с. Краснопіль,вул. Центральна, буд. 1
</t>
  </si>
  <si>
    <t xml:space="preserve">ПОПІЛЬНЯНСЬКА СЕЛИЩНА РАДА
</t>
  </si>
  <si>
    <t xml:space="preserve">04347226</t>
  </si>
  <si>
    <t xml:space="preserve"> Житомирська область, Житомирський район, сел. Попільня,                     вул. Богдана Хмельницького, буд. 7
</t>
  </si>
  <si>
    <t xml:space="preserve">ГОРОДНИЦЬКА              СЕЛИЩНА РАДА</t>
  </si>
  <si>
    <t xml:space="preserve">04348786</t>
  </si>
  <si>
    <t xml:space="preserve">Житомирська область, Звягельський район, сел. Городниця,                  вул. Заводська, буд. 8</t>
  </si>
  <si>
    <t xml:space="preserve">ПІЩІВСЬКА СІЛЬСЬКА РАДА</t>
  </si>
  <si>
    <t xml:space="preserve">04344015</t>
  </si>
  <si>
    <t xml:space="preserve">Житомирська область, Звягельський район,        с. Піщів, вул. Миру,              буд. 21</t>
  </si>
  <si>
    <t xml:space="preserve">ЛУГИНСЬКА                  СЕЛИЩНА РАДА</t>
  </si>
  <si>
    <t xml:space="preserve">04346114</t>
  </si>
  <si>
    <t xml:space="preserve">Житомирська область, Коростенський район, сел. Лугини, вул.                    Б. Хмельницького,              буд. 2а</t>
  </si>
  <si>
    <t xml:space="preserve">ГРИШКОВЕЦЬКА СЕЛИЩНА РАДА</t>
  </si>
  <si>
    <t xml:space="preserve">04345380</t>
  </si>
  <si>
    <t xml:space="preserve">Житомирська область, Бердичівський район, сел. Гришківці, вул. Червоний промінь, буд. 4</t>
  </si>
  <si>
    <t xml:space="preserve">ЧУДНІВСЬКА МІСЬКА РАДА</t>
  </si>
  <si>
    <t xml:space="preserve">04344952</t>
  </si>
  <si>
    <t xml:space="preserve">Житомирська область, Житомирський район, м. Чуднів, вул. Героїв Майдану, буд. 146</t>
  </si>
  <si>
    <t xml:space="preserve">СЕМЕНІВСЬКА СІЛЬСЬКА РАДА</t>
  </si>
  <si>
    <t xml:space="preserve">04345463</t>
  </si>
  <si>
    <t xml:space="preserve"> Житомирська область, Бердичівський район,         с. Іванківці,                          вул. Стадіонна,буд. 1</t>
  </si>
  <si>
    <t xml:space="preserve">Звягельська міська рада</t>
  </si>
  <si>
    <t xml:space="preserve">13576983</t>
  </si>
  <si>
    <t xml:space="preserve">11708, Житомирська область, м. Звягель, вул. Шевченка, буд. 16
</t>
  </si>
  <si>
    <t xml:space="preserve">ВИКОНАВЧИЙ КОМІТЕТ ЗВЯГЕЛЬСЬКОЇ МІСЬКОЇ РАДИ</t>
  </si>
  <si>
    <t xml:space="preserve">04053571</t>
  </si>
  <si>
    <t xml:space="preserve">МИРОПІЛЬСЬКА СЕЛИЩНА РАДА</t>
  </si>
  <si>
    <t xml:space="preserve">04345204</t>
  </si>
  <si>
    <t xml:space="preserve">Житомирська область, Житомирський район, сел. Миропіль,                  вул. Центральна,                буд. 38</t>
  </si>
  <si>
    <t xml:space="preserve">ШВАЙКІВСЬКА СІЛЬСЬКА РАДА</t>
  </si>
  <si>
    <t xml:space="preserve">04345658</t>
  </si>
  <si>
    <t xml:space="preserve">Житомирська область, Бердичівський район,            с. Швайківка, вул. Осівка, буд. 1</t>
  </si>
  <si>
    <t xml:space="preserve">ЯРУНСЬКА СІЛЬСЬКА РАДА</t>
  </si>
  <si>
    <t xml:space="preserve">04344146</t>
  </si>
  <si>
    <t xml:space="preserve">Житомирська область, Звягельський район, село Ярунь</t>
  </si>
  <si>
    <t xml:space="preserve">КВІТНЕВА СІЛЬСЬКА РАДА</t>
  </si>
  <si>
    <t xml:space="preserve">04345925</t>
  </si>
  <si>
    <t xml:space="preserve"> Житомирська область, Житомирський район, с. Квітневе, майдан Героїв Небесної Сотні, буд. 1</t>
  </si>
  <si>
    <t xml:space="preserve">ПУЛИНСЬКА СЕЛИЩНА РАДА </t>
  </si>
  <si>
    <t xml:space="preserve">04347172</t>
  </si>
  <si>
    <t xml:space="preserve">Житомирська область, Житомирський район, сел. Пулини, вул. Незалежності, буд. 13</t>
  </si>
  <si>
    <t xml:space="preserve">БАРАШІВСЬКА СІЛЬСЬКА РАДА</t>
  </si>
  <si>
    <t xml:space="preserve">04347628</t>
  </si>
  <si>
    <t xml:space="preserve">Житомирська область, Звягельський район,           с. Бараші, вул. Героїв Майдану, буд. 10</t>
  </si>
  <si>
    <t xml:space="preserve">БАРАНІВСЬКА МІСЬКА РАДА</t>
  </si>
  <si>
    <t xml:space="preserve">04344386</t>
  </si>
  <si>
    <t xml:space="preserve"> Житомирська область, Звягельський район,           м. Баранівка, вул. Соборна, буд.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ВИКОНАВЧИЙ КОМІТЕТ КОРОСТЕНСЬКОЇ МІСЬКОЇ РАДИ</t>
  </si>
  <si>
    <t xml:space="preserve">04053507</t>
  </si>
  <si>
    <t xml:space="preserve">ТЕТЕРІВСЬКА СІЛЬСЬКА РАДА </t>
  </si>
  <si>
    <t xml:space="preserve">04348450</t>
  </si>
  <si>
    <t xml:space="preserve">Житомирська область, Житомирський район, с. Тетерівка, вул. Шевченка, буд. 25</t>
  </si>
  <si>
    <t xml:space="preserve">04348220</t>
  </si>
  <si>
    <t xml:space="preserve">Житомирська область, Житомирський район, с. Березівка, вул. Богуславська, буд. 31</t>
  </si>
  <si>
    <t xml:space="preserve"> 
РАЙГОРОДОЦЬКА СІЛЬСЬКА РАДА</t>
  </si>
  <si>
    <t xml:space="preserve">04345569</t>
  </si>
  <si>
    <t xml:space="preserve">Житомирська область, Бердичівський район,        с. Райгородок, вул. Соборна , буд. 11</t>
  </si>
  <si>
    <t xml:space="preserve">АНДРУШІВСЬКА МІСЬКА РАДА (Андрушівська м/р)</t>
  </si>
  <si>
    <t xml:space="preserve">24706710</t>
  </si>
  <si>
    <t xml:space="preserve">13401, Житомирська обл., Бердичівський район, м. Андрушівка, площа Т.Г.Шевченка,7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22.01.2025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4.10.2025</t>
  </si>
  <si>
    <t xml:space="preserve">СЛОВЕЧАНСЬКА СІЛЬСЬ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14.04.2025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ВИКОНАВЧИЙ КОМІТЕТ РАДОМИШЛЬСЬКОЇ МІСЬКОЇ РАДИ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ВИКОНАВЧИЙ КОМІТЕТ МАЛИНСЬКОЇ МІСЬКОЇ РАДИ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ВИКОНАВЧИЙ КОМІТЕТ ЖИТОМИРСЬКОЇ МІСЬКОЇ РАДИ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ВІЛЬШАНСЬКА СІЛЬСЬКА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ХАРИТОНІВСЬКА СІЛЬСЬКА РАДА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10.07.2025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6.05.2025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 Шпанівська сільська рада</t>
  </si>
  <si>
    <t xml:space="preserve">35301, Рівненська обл., Рівненський р-н, с. Шпанів, вул. Шкільна, буд. 1</t>
  </si>
  <si>
    <t xml:space="preserve">Виконавчий комітет Шпанівської сільської ради</t>
  </si>
  <si>
    <t xml:space="preserve">45063516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инок 1</t>
  </si>
  <si>
    <t xml:space="preserve">Виконавчий комітет Бабинської сільської ради</t>
  </si>
  <si>
    <t xml:space="preserve">42225534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, вул. Центральна 41б</t>
  </si>
  <si>
    <t xml:space="preserve">Виконачий комітет Корнинської сільської ради</t>
  </si>
  <si>
    <t xml:space="preserve">42496991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Володимирецька сели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Рокитнівська селищна рада </t>
  </si>
  <si>
    <t xml:space="preserve">04387421</t>
  </si>
  <si>
    <t xml:space="preserve">34200, Рівненська обл., Сарненський р-н, селище. Рокитне, вул. Незалежності, буд. 15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инок 49 А</t>
  </si>
  <si>
    <t xml:space="preserve">Рівненська міська рада </t>
  </si>
  <si>
    <t xml:space="preserve">34847334</t>
  </si>
  <si>
    <t xml:space="preserve">33028, Рівненська обл., місто Рівне, вул.Соборна, будинок 12А</t>
  </si>
  <si>
    <t xml:space="preserve">Виконавчий комітет Рівненської міської ради</t>
  </si>
  <si>
    <t xml:space="preserve">04057758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 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Виконавчий комітет Висоцької сільської ради</t>
  </si>
  <si>
    <t xml:space="preserve">44458057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Виконавчий комітет Миляцької сільської ради</t>
  </si>
  <si>
    <t xml:space="preserve">41339878</t>
  </si>
  <si>
    <t xml:space="preserve"> 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Виконавчий комітет Козинської сільської ради</t>
  </si>
  <si>
    <t xml:space="preserve">42085041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</t>
  </si>
  <si>
    <t xml:space="preserve">26452099</t>
  </si>
  <si>
    <t xml:space="preserve">34700, Рівненська обл., Рівненський р-н, м. Корець, вул. Київська, буд. 69</t>
  </si>
  <si>
    <t xml:space="preserve">Виконавчий комітет Корецької міської ради </t>
  </si>
  <si>
    <t xml:space="preserve">05390939</t>
  </si>
  <si>
    <t xml:space="preserve">Острозька міська рада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Виконавчий комітет Острозької міської ради</t>
  </si>
  <si>
    <t xml:space="preserve">35119106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иконавчий комітет Мізоцької селищної ради</t>
  </si>
  <si>
    <t xml:space="preserve">44454906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Виконавчий комітет Мирогощанської сільської ради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Виконавчий комітет Вараської міської ради</t>
  </si>
  <si>
    <t xml:space="preserve">03315879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 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Виконавчий комітет Здовбицької сільської ради</t>
  </si>
  <si>
    <t xml:space="preserve">44545977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Виконавчий комітет Дубенської міської ради</t>
  </si>
  <si>
    <t xml:space="preserve">35799884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Виконавчий комітет Бокіймівської сільської ради</t>
  </si>
  <si>
    <t xml:space="preserve">45054648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 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Виконавчий комітет Городоцької сільської ради</t>
  </si>
  <si>
    <t xml:space="preserve">44569055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омоданівська селищна рада</t>
  </si>
  <si>
    <t xml:space="preserve">26163604</t>
  </si>
  <si>
    <t xml:space="preserve">Україна, 37650,  Полтавська обл., Миргородський р-н, смт Ромодан,
вул. Шевченка, будинок 14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04381542</t>
  </si>
  <si>
    <t xml:space="preserve">Білоцерківська сільська рада Миргородського району Полтавської області</t>
  </si>
  <si>
    <t xml:space="preserve">Україна, 38340, Полтавська обл., Миргородський               р-н, с. Білоцерківка, вул. Лесі Українки, будинок 11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Україна, 20501, Черкаська обл., Звенигородський р-н, селище Калинопіль, вул. Соборна, будинок 12</t>
  </si>
  <si>
    <t xml:space="preserve">Виконавчий комітет Калинопільської селищної ради</t>
  </si>
  <si>
    <t xml:space="preserve">04409364</t>
  </si>
  <si>
    <t xml:space="preserve">Мліївська сільська рада</t>
  </si>
  <si>
    <t xml:space="preserve">Україна, 19511, Черкаська обл., Черкаський р-н, село Мліїв, вул. Кушніра Данила, будинок 67</t>
  </si>
  <si>
    <t xml:space="preserve">Виконавчий комітет Мліївської  сільської ради</t>
  </si>
  <si>
    <t xml:space="preserve">04408465</t>
  </si>
  <si>
    <t xml:space="preserve">Виноградська сільська рада</t>
  </si>
  <si>
    <t xml:space="preserve">Україна, 19340, Черкаська обл., Звенигородський р-н, село Виноград, вул. Центральна, будинок 46а</t>
  </si>
  <si>
    <t xml:space="preserve">Виконавчий комітет Виноградської сільської ради</t>
  </si>
  <si>
    <t xml:space="preserve">04410479</t>
  </si>
  <si>
    <t xml:space="preserve">Коломацька сільська рада</t>
  </si>
  <si>
    <t xml:space="preserve">21046294</t>
  </si>
  <si>
    <t xml:space="preserve">Україна, 38742, Полтавська обл.,
Полтавський р-н,
село Коломацьке,
вул. Центральна, будинок 54</t>
  </si>
  <si>
    <t xml:space="preserve">Виконавчий комітет Коломацької сільської ради </t>
  </si>
  <si>
    <t xml:space="preserve">42128580</t>
  </si>
  <si>
    <t xml:space="preserve">Мошнівська сільська рада</t>
  </si>
  <si>
    <t xml:space="preserve">Україна, 19615, Черкаська обл., Черкаський р-н, село Мошни, вул. Максима Преснякова, будинок 10</t>
  </si>
  <si>
    <t xml:space="preserve">Виконавчий комітет Мошнівської  сільської ради</t>
  </si>
  <si>
    <t xml:space="preserve">04408809</t>
  </si>
  <si>
    <t xml:space="preserve">Новоселівська сільська рада</t>
  </si>
  <si>
    <t xml:space="preserve">21046791</t>
  </si>
  <si>
    <t xml:space="preserve">Україна, 38702, Полтавська обл.,
Полтавський р-н,
село Новоселівка,
пров. Підлісний, будинок 6</t>
  </si>
  <si>
    <t xml:space="preserve">Виконавчий комітет Новоселівської сільської ради</t>
  </si>
  <si>
    <t xml:space="preserve">43351829</t>
  </si>
  <si>
    <t xml:space="preserve">Зорівська сільська рада </t>
  </si>
  <si>
    <t xml:space="preserve">Україна, 19740, Черкаська обл., Золотоніський р-н, село Зорівка</t>
  </si>
  <si>
    <t xml:space="preserve">Виконавчий комітет Зорівської сільської ради </t>
  </si>
  <si>
    <t xml:space="preserve">04410634</t>
  </si>
  <si>
    <t xml:space="preserve">Бобрицька сільська рада</t>
  </si>
  <si>
    <t xml:space="preserve">Україна, 19014, Черкаська обл., Черкаський р-н, село Бобриця, вул. Дружби, будинок 4</t>
  </si>
  <si>
    <t xml:space="preserve">Виконавчий комітет Бобрицької сільської ради </t>
  </si>
  <si>
    <t xml:space="preserve">04410812</t>
  </si>
  <si>
    <t xml:space="preserve">Лип'янська сільська рада</t>
  </si>
  <si>
    <t xml:space="preserve">Україна, 20650, Черкаська обл., Звенигородський р-н, село Лип'янка, вул. Гончара Івана, будинок 1а</t>
  </si>
  <si>
    <t xml:space="preserve">Виконавчий комітет Лип'янської сільської ради</t>
  </si>
  <si>
    <t xml:space="preserve">04408301</t>
  </si>
  <si>
    <t xml:space="preserve">Глобинська міська рада Кременчуцького району Полтавської області </t>
  </si>
  <si>
    <t xml:space="preserve">Україна, 39000, Полтавська обл., Кременчуцький р-н, 
м. Глобине,
вул. Центральна, будинок 285
</t>
  </si>
  <si>
    <t xml:space="preserve">Виконавчий комітет Глобинської міської ради Кременчуцького району Полтавської області</t>
  </si>
  <si>
    <t xml:space="preserve">04382056</t>
  </si>
  <si>
    <t xml:space="preserve">Вознесенська сільська рада</t>
  </si>
  <si>
    <t xml:space="preserve">Україна, 19741, Черкаська обл., Золотоніський р-н, село Вознесенське, вул. Центральна, будинок 21</t>
  </si>
  <si>
    <t xml:space="preserve">Виконавчий комітет Вознесенської сільської ради</t>
  </si>
  <si>
    <t xml:space="preserve">04410427</t>
  </si>
  <si>
    <t xml:space="preserve">Канівська міська рада </t>
  </si>
  <si>
    <t xml:space="preserve"> Україна, 19000, Черкаська обл., місто Канів, вулиця Олега Кошового, будинок 3 </t>
  </si>
  <si>
    <t xml:space="preserve">Виконавчий комітет Канівської міської ради</t>
  </si>
  <si>
    <t xml:space="preserve">04060795</t>
  </si>
  <si>
    <t xml:space="preserve">Мартинівська сільська рада </t>
  </si>
  <si>
    <t xml:space="preserve">21046561</t>
  </si>
  <si>
    <t xml:space="preserve">Україна, 37361, Полтавська обл.,
Полтавський р-н,
село Мартинівка,
пл. Перемоги,
будинок 9</t>
  </si>
  <si>
    <t xml:space="preserve">Виконавчий комітет Мартинівської сільської ради</t>
  </si>
  <si>
    <t xml:space="preserve">04383475</t>
  </si>
  <si>
    <t xml:space="preserve">Семенівська селищна рада</t>
  </si>
  <si>
    <t xml:space="preserve">22538295</t>
  </si>
  <si>
    <t xml:space="preserve">Україна, 38200, Полтавська обл., Кременчуцький р-н, смт Семенівка,
вул. Незалежності, будинок 44</t>
  </si>
  <si>
    <t xml:space="preserve">Виконавчий комітет Семенівської селищної ради </t>
  </si>
  <si>
    <t xml:space="preserve">41074681</t>
  </si>
  <si>
    <t xml:space="preserve">Городищенська міська рада</t>
  </si>
  <si>
    <t xml:space="preserve">Україна, 19502, Черкаська обл., Черкаський р-н, місто Городище, площа Миру, будинок 8</t>
  </si>
  <si>
    <t xml:space="preserve">Виконавчий комітет Городищенської міської ради</t>
  </si>
  <si>
    <t xml:space="preserve">04407661</t>
  </si>
  <si>
    <t xml:space="preserve">Щербанівська сільська рада</t>
  </si>
  <si>
    <t xml:space="preserve">Україна, 38750,
Полтавська обл., Полтавський р-н,
село Щербані,
вулиця Центральна, будинок 2</t>
  </si>
  <si>
    <t xml:space="preserve">Виконавчий комітет Щербанівської сільської ради</t>
  </si>
  <si>
    <t xml:space="preserve">Жашківська міська рада</t>
  </si>
  <si>
    <t xml:space="preserve">Україна, 19201, Черкаська обл., Уманський р-н, місто Жашків,
вул. Захисників України, будинок 17</t>
  </si>
  <si>
    <t xml:space="preserve">Виконавчий комітет Жашківської міської ради</t>
  </si>
  <si>
    <t xml:space="preserve">04060826</t>
  </si>
  <si>
    <t xml:space="preserve">Руськополянська сільська рада</t>
  </si>
  <si>
    <t xml:space="preserve">Україна, 19602, Черкаська обл.,                 Черкаський район, село Руська Поляна, вул. Шевченка, будинок 67</t>
  </si>
  <si>
    <t xml:space="preserve">Виконавчий комітет Рускополянської сільської ради</t>
  </si>
  <si>
    <t xml:space="preserve">04410918</t>
  </si>
  <si>
    <t xml:space="preserve">Великосорочинська сільська рада</t>
  </si>
  <si>
    <t xml:space="preserve">24832716</t>
  </si>
  <si>
    <t xml:space="preserve">Україна, 37645, Полтавська обл., Миргородський р-н, село Великі Сорочинці, 
пл. Гоголя, будинок  26</t>
  </si>
  <si>
    <t xml:space="preserve">Виконавчий комітет Великосорочинської сільської ради</t>
  </si>
  <si>
    <t xml:space="preserve">04381571</t>
  </si>
  <si>
    <t xml:space="preserve">Дмитрушківська сільська рада</t>
  </si>
  <si>
    <t xml:space="preserve">Україна, 20332, Черкаська обл., Уманський р-н, село Дмитрушки, вул. Петропавлівська, будинок 19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Україна, 20340, Черкаська обл., Уманський р-н, село Паланка, вул. Грушевського, будинок 11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Україна, 19031, Черкаська обл., Черкаський р-н, село Степанці, вул. Героїв України, будинок 10</t>
  </si>
  <si>
    <t xml:space="preserve">Виконавчий комітет Степанецької сільської ради</t>
  </si>
  <si>
    <t xml:space="preserve">04411332</t>
  </si>
  <si>
    <t xml:space="preserve">Мачухівська сільська рада</t>
  </si>
  <si>
    <t xml:space="preserve">21046808</t>
  </si>
  <si>
    <t xml:space="preserve">Україна, 38754, Полтавська обл.,
Полтавський р-н,
село Мачухи,
вул. Історична,
будинок 1</t>
  </si>
  <si>
    <t xml:space="preserve">Виконавчий комітет Мачухівської сільської ради</t>
  </si>
  <si>
    <t xml:space="preserve">41858617</t>
  </si>
  <si>
    <t xml:space="preserve">Ланнівська сільська рада</t>
  </si>
  <si>
    <t xml:space="preserve">21046584</t>
  </si>
  <si>
    <t xml:space="preserve">Україна, 39541, Полтавська обл.,
Полтавський р-н, селище Ланна,
вул. Миру, будинок 9</t>
  </si>
  <si>
    <t xml:space="preserve">Виконавчий комітет Ланнівської сільської ради </t>
  </si>
  <si>
    <t xml:space="preserve">04384859</t>
  </si>
  <si>
    <t xml:space="preserve">Оболонська сільська  рада  </t>
  </si>
  <si>
    <t xml:space="preserve">22543563</t>
  </si>
  <si>
    <t xml:space="preserve">Україна, 38230, Полтавська обл., Кременчуцький р-н, село Оболонь,
вул. Позена,
будинок 1/2</t>
  </si>
  <si>
    <t xml:space="preserve">Виконавчий комітет Оболонської сільської  ради  </t>
  </si>
  <si>
    <t xml:space="preserve">41853196</t>
  </si>
  <si>
    <t xml:space="preserve">Монастирищенська міська рада</t>
  </si>
  <si>
    <t xml:space="preserve">Україна, 19101, Черкаська обл., Уманський р-н, місто Монастирище, вул. Соборна, будинок 117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Україна, 20001, Черкаська обл., Уманський р-н, місто Христинівка, вул. Соборна, будинок 30</t>
  </si>
  <si>
    <t xml:space="preserve">Виконавчий комітет Христинівської міської ради</t>
  </si>
  <si>
    <t xml:space="preserve">04061582</t>
  </si>
  <si>
    <t xml:space="preserve">Буцька селищна рада</t>
  </si>
  <si>
    <t xml:space="preserve">Україна, 20114, Черкаська обл.,
Уманський район,
смт Буки,
вул. Центральна, будинок 28</t>
  </si>
  <si>
    <t xml:space="preserve">Виконавчий комітет Буцької селищної ради</t>
  </si>
  <si>
    <t xml:space="preserve">04410999</t>
  </si>
  <si>
    <t xml:space="preserve">Тальнівська міська рада</t>
  </si>
  <si>
    <t xml:space="preserve">36566327</t>
  </si>
  <si>
    <t xml:space="preserve">Україна, 20401, Черкаська обл.,
Звенигородський район,
м. Тальне,
вул. Соборна, будинок 28</t>
  </si>
  <si>
    <t xml:space="preserve">Виконавчий комітет Тальнівської міської ради</t>
  </si>
  <si>
    <t xml:space="preserve">04061607</t>
  </si>
  <si>
    <t xml:space="preserve">Лютенська сільська рада Миргородського району Полтавської області</t>
  </si>
  <si>
    <t xml:space="preserve">Україна, 37353, Полтавська обл., Миргородський  р-н, 
с. Лютенька, вул. Дружби, будинок 64
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Україна, 38762, Полтавська обл., Полтавський р-н,
село Терешки,
вул. Шевченка, будинок 1а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Україна, 20382, Черкаська обл., Уманський р-н, село Ладижинка, вул. Шкільна, будинок 2</t>
  </si>
  <si>
    <t xml:space="preserve">Виконавчий комітет Ладижинської сільської ради</t>
  </si>
  <si>
    <t xml:space="preserve">04409849</t>
  </si>
  <si>
    <t xml:space="preserve">Градизька селищна рада</t>
  </si>
  <si>
    <t xml:space="preserve">21063176</t>
  </si>
  <si>
    <t xml:space="preserve">Україна, 39071, Полтавська обл., Кременчуцький р-н, смт Градизьк,
вул. Київська,
будинок 51</t>
  </si>
  <si>
    <t xml:space="preserve">Виконавчий комітет Градизької селищної ради</t>
  </si>
  <si>
    <t xml:space="preserve">04382062</t>
  </si>
  <si>
    <t xml:space="preserve">Бабанська селищна рада</t>
  </si>
  <si>
    <t xml:space="preserve">Україна, 20351, Черкаська обл., Уманський р-н,
смт Бабанка,
вул. Соборна,
будинок 60 А</t>
  </si>
  <si>
    <t xml:space="preserve">Виконавчий комітет Бабанської селищної ради</t>
  </si>
  <si>
    <t xml:space="preserve">04410278</t>
  </si>
  <si>
    <t xml:space="preserve">Баштечківська сільська рада</t>
  </si>
  <si>
    <t xml:space="preserve">Україна, 19222, Черкаська обл., Уманський р-н, село Баштечки, вул. Миру, будинок 8</t>
  </si>
  <si>
    <t xml:space="preserve">Виконавчий комітет Баштечківської сільської ради</t>
  </si>
  <si>
    <t xml:space="preserve">04408637</t>
  </si>
  <si>
    <t xml:space="preserve">Корсунь-Шевченківська міська рада </t>
  </si>
  <si>
    <t xml:space="preserve">Україна, 19402, Черкаська обл., Черкаський р-н, місто Корсунь-Шевченківський, вул. Шевченка, будинок 42</t>
  </si>
  <si>
    <t xml:space="preserve">Виконавчий комітет Корсунь-Шевченківської міської ради</t>
  </si>
  <si>
    <t xml:space="preserve">04061599</t>
  </si>
  <si>
    <t xml:space="preserve">Решетилівська міська рада</t>
  </si>
  <si>
    <t xml:space="preserve">21044065</t>
  </si>
  <si>
    <t xml:space="preserve">Україна, 38400, Полтавська обл., 
Полтавський р-н,
м. Решетилівка,
вул. Покровська, будинок 14</t>
  </si>
  <si>
    <t xml:space="preserve">Виконавчий комітет Решетилівської міської ради </t>
  </si>
  <si>
    <t xml:space="preserve">04382895</t>
  </si>
  <si>
    <t xml:space="preserve">Горішньоплавнівська міська рада Кременчуцького району Полтавської області</t>
  </si>
  <si>
    <t xml:space="preserve">Україна, 39800, Полтавська обл.,  Кременчуцький р-н, місто Горішні Плавні, вулиця Миру, будинок 24</t>
  </si>
  <si>
    <t xml:space="preserve">Виконавчий комітет Горішньоплавнівсьої міської ради Полтавського району Полтавської області</t>
  </si>
  <si>
    <t xml:space="preserve">04057646</t>
  </si>
  <si>
    <t xml:space="preserve">Кам'янопотоківська сільська рада</t>
  </si>
  <si>
    <t xml:space="preserve">22547199</t>
  </si>
  <si>
    <t xml:space="preserve">Україна, 39763, Полтавська обл., Кременчуцький р-н,
с. Кам’яні Потоки,
вул. Миру, будинок 19</t>
  </si>
  <si>
    <t xml:space="preserve">Виконавчий комітет Кам'янопотоківської сільської ради</t>
  </si>
  <si>
    <t xml:space="preserve">44030783</t>
  </si>
  <si>
    <t xml:space="preserve">Чигиринська міська рада</t>
  </si>
  <si>
    <t xml:space="preserve">Україна, 20901, Черкаська обл., Черкаський р-н, місто Чигирин, вул. Богдана Хмельницького, будинок 19</t>
  </si>
  <si>
    <t xml:space="preserve">Виконавчий комітет Чигиринської міської ради</t>
  </si>
  <si>
    <t xml:space="preserve">40411015</t>
  </si>
  <si>
    <t xml:space="preserve">Стеблівська селищна рада Звенигородського району Черкаської області</t>
  </si>
  <si>
    <t xml:space="preserve">Україна, 19421, Черкаська обл., Звенигородський р-н, селище міського типу Стеблів, вул. Партизанська, будинок 4 </t>
  </si>
  <si>
    <t xml:space="preserve">Виконавчий комітет Стеблівської селищної ради</t>
  </si>
  <si>
    <t xml:space="preserve">04410976</t>
  </si>
  <si>
    <t xml:space="preserve">Машівська селищна громада</t>
  </si>
  <si>
    <t xml:space="preserve">Україна, 39400, Полтавська обл., Полтавський р-н, селище Машівка, вулиця Незалежності, будинок 113</t>
  </si>
  <si>
    <t xml:space="preserve">Виконавчий комітет Машівської селищної ради</t>
  </si>
  <si>
    <t xml:space="preserve">04381467</t>
  </si>
  <si>
    <t xml:space="preserve">Уманська міська рада</t>
  </si>
  <si>
    <t xml:space="preserve">Україна, 20300, Черкаська обл., місто Умань, площа Соборності, будинок 1</t>
  </si>
  <si>
    <t xml:space="preserve">Виконавчий комітет Уманської міської ради</t>
  </si>
  <si>
    <t xml:space="preserve">04061610</t>
  </si>
  <si>
    <t xml:space="preserve">Шрамківська сільська рада Золотоніського району Черкаської області</t>
  </si>
  <si>
    <t xml:space="preserve">Україна, 19812, Черкаська обл., Золотоніський р-н, село Шрамківка, вул. Незалежності, будинок 16</t>
  </si>
  <si>
    <t xml:space="preserve">Виконавчий комітет Шрамківської сільської ради</t>
  </si>
  <si>
    <t xml:space="preserve">04407709</t>
  </si>
  <si>
    <t xml:space="preserve">Вільшанська селищна рада</t>
  </si>
  <si>
    <t xml:space="preserve">Україна, 19523, Черкаська обл., Звенигородський р-н, селище міського типу Вільшана, вул. Шевченка, будинок 190</t>
  </si>
  <si>
    <t xml:space="preserve">Виконавчий комітет Вільшанської селищної ради</t>
  </si>
  <si>
    <t xml:space="preserve">04407678</t>
  </si>
  <si>
    <t xml:space="preserve">Полтавська міська рада</t>
  </si>
  <si>
    <t xml:space="preserve">24388285</t>
  </si>
  <si>
    <t xml:space="preserve">Україна, 36000, Полтавська область,
м. Полтава,
вул. Соборності,  будинок 36</t>
  </si>
  <si>
    <t xml:space="preserve">Виконавчий комітет Полтавської міської ради</t>
  </si>
  <si>
    <t xml:space="preserve">05384689</t>
  </si>
  <si>
    <t xml:space="preserve">Водяницька сільська рада</t>
  </si>
  <si>
    <t xml:space="preserve">Україна, 20232, Черкаська обл., Звенигородський р-н, село Водяники</t>
  </si>
  <si>
    <t xml:space="preserve">Виконавчий комітет Водяницької сільської ради</t>
  </si>
  <si>
    <t xml:space="preserve">04411080</t>
  </si>
  <si>
    <t xml:space="preserve">Лисянська селищна рада</t>
  </si>
  <si>
    <t xml:space="preserve">Україна, 19300, Черкаська обл., Звенигородський р-н, селище міського типу Лисянка, площа Миру, будинок 30</t>
  </si>
  <si>
    <t xml:space="preserve">Виконавчий комітет Лисянської селищної ради</t>
  </si>
  <si>
    <t xml:space="preserve">04410982</t>
  </si>
  <si>
    <t xml:space="preserve">Набутівська сільська рада Черкаського району Черкаської області</t>
  </si>
  <si>
    <t xml:space="preserve">Україна, 19425, Черкаська обл., Черкаський р-н, село Набутів, вул. Центральна, будинок 190/1</t>
  </si>
  <si>
    <t xml:space="preserve">Виконавчий комітет Набутівської сільської ради</t>
  </si>
  <si>
    <t xml:space="preserve">41066136</t>
  </si>
  <si>
    <t xml:space="preserve">Омельницька сільська рада</t>
  </si>
  <si>
    <t xml:space="preserve">40121489</t>
  </si>
  <si>
    <t xml:space="preserve">Україна, 39713, Полтавська обл., Кременчуцький р-н,
с. Омельник,
вул. Центральна, будинок 66</t>
  </si>
  <si>
    <t xml:space="preserve">Виконавчий комітет Омельницької сільської ради</t>
  </si>
  <si>
    <t xml:space="preserve">40490537</t>
  </si>
  <si>
    <t xml:space="preserve">Нехворощанська сільська рада</t>
  </si>
  <si>
    <t xml:space="preserve">21045225</t>
  </si>
  <si>
    <t xml:space="preserve">Україна, 39354, Полтавська обл., Полтавський р-н,
с. Нехвороща,
вул. Миру, будинок 3</t>
  </si>
  <si>
    <t xml:space="preserve">Виконавчий комітет Нехворощанської сільської ради</t>
  </si>
  <si>
    <t xml:space="preserve">04382613</t>
  </si>
  <si>
    <t xml:space="preserve">Шевченківська сільська рада</t>
  </si>
  <si>
    <t xml:space="preserve">Україна, 20214, Черкаська обл., Звенигородський р-н, село Шевченкове</t>
  </si>
  <si>
    <t xml:space="preserve">Виконавчий комітет Шевченківської сільської ради</t>
  </si>
  <si>
    <t xml:space="preserve">04410373</t>
  </si>
  <si>
    <t xml:space="preserve">Пирятинська міська рада Лубенського району Полтавської області</t>
  </si>
  <si>
    <t xml:space="preserve">Україна, 37000, Полтавська обл., Лубенський р-н, 
м. Пирятин,
вул. Соборна,
будинок 42
</t>
  </si>
  <si>
    <t xml:space="preserve">Виконавчий комітет Пирятинської міської ради Лубенського району Полтавської області</t>
  </si>
  <si>
    <t xml:space="preserve">04057296</t>
  </si>
  <si>
    <t xml:space="preserve">Селищенська сільська рада</t>
  </si>
  <si>
    <t xml:space="preserve">Україна, 19443, Черкаська обл., Звенигородський р-н, село Селище,
вул. Центральна,
будинок 17</t>
  </si>
  <si>
    <t xml:space="preserve">Виконавчий комітет Селищенської сільської ради</t>
  </si>
  <si>
    <t xml:space="preserve">04411728</t>
  </si>
  <si>
    <t xml:space="preserve">Лубенська міська рада</t>
  </si>
  <si>
    <t xml:space="preserve">21053182</t>
  </si>
  <si>
    <t xml:space="preserve">Україна, 37500, Полтавська обл.,
м. Лубни,
вул. Ярослава Мудрого, будинок 33</t>
  </si>
  <si>
    <t xml:space="preserve">Виконавчий комітет Лубенської міської ради</t>
  </si>
  <si>
    <t xml:space="preserve">04057439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04353008</t>
  </si>
  <si>
    <t xml:space="preserve">70441, Запорізька обл., Запорізький р-н, с. Біленьке, вул. Центральна, буд. 20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24904858</t>
  </si>
  <si>
    <t xml:space="preserve">Вільнянська міська рада (Вільнянська об'єднана територіальна громада)</t>
  </si>
  <si>
    <t xml:space="preserve">70002, Запорізька обл., Запорізький р-н, м. Вільнянськ, вул. Бочарова, буд. 4</t>
  </si>
  <si>
    <t xml:space="preserve">Виконавчий комітет Вільнянської міської ради</t>
  </si>
  <si>
    <t xml:space="preserve">04526963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70420, Запорізька обл., Запорізький р-н, с. Долинське, вул. Шкільна, буд. 5А</t>
  </si>
  <si>
    <t xml:space="preserve">Виконавчий комітет Долинської сільської ради Запорізького району Запорізької області</t>
  </si>
  <si>
    <t xml:space="preserve">04353037</t>
  </si>
  <si>
    <t xml:space="preserve">70420, Запорізька обл., Запорізький р-н,  с. Долинське, вул. Центральна, буд. 37</t>
  </si>
  <si>
    <t xml:space="preserve">Запорізька міська рада</t>
  </si>
  <si>
    <t xml:space="preserve"> 04053915</t>
  </si>
  <si>
    <t xml:space="preserve">69105, м. Запоріжжя, пр. Соборний, 206</t>
  </si>
  <si>
    <t xml:space="preserve">Виконавчий комітет Запорізької міської ради</t>
  </si>
  <si>
    <t xml:space="preserve">02140892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70450, Запорізька обл., Запорізький р-н, с-ще Кушугум, вул. Соборна, 23</t>
  </si>
  <si>
    <t xml:space="preserve">Виконавчий комітет Кушугумської селищної ради Запорізького району Запорізької області </t>
  </si>
  <si>
    <t xml:space="preserve">04526839</t>
  </si>
  <si>
    <t xml:space="preserve">Михайло-Лукашівська сільська рада (Михайло-Лукашівська об'єднана територіальна громада)</t>
  </si>
  <si>
    <t xml:space="preserve">70042, Запорізька обл., Запорізький р-н, с. Михайло-Лукашеве, вул. Космічна, буд. 8</t>
  </si>
  <si>
    <t xml:space="preserve">Виконавчий комітет Михайло-Лукашівської сільської ради</t>
  </si>
  <si>
    <t xml:space="preserve">04353250</t>
  </si>
  <si>
    <t xml:space="preserve">Петро-Михайлівська сільська рада (Петро-Михайлівська об'єднана територіальна громада)</t>
  </si>
  <si>
    <t xml:space="preserve">04353296</t>
  </si>
  <si>
    <t xml:space="preserve">70015, Запорізька обл., Запорізький р-н, с. Петро-Михайлівка, вул. Миру, буд. 70</t>
  </si>
  <si>
    <t xml:space="preserve">Виконавчий комітет Петро-Михайлівської сільської ради</t>
  </si>
  <si>
    <t xml:space="preserve">25483382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70413, Запорізька обл., Запорізький р-н, с. Широке, вул. Центральна, буд. 1 (фактична адреса та адреса для листування: вул. Розенталь, 7, м. Запоріжжя, 69089)</t>
  </si>
  <si>
    <t xml:space="preserve">Виконавчий комітет Широківської сільської ради Запорізького району Запорізької області</t>
  </si>
  <si>
    <t xml:space="preserve">04352865</t>
  </si>
  <si>
    <t xml:space="preserve">Павлівська сільська рада (Павлівська об'єднана територіальна громада)</t>
  </si>
  <si>
    <t xml:space="preserve">04353285</t>
  </si>
  <si>
    <t xml:space="preserve"> 70005, Запорізька обл., Запорізький р-н, с. Павлівське, вул.Залізнична, буд. 28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04353238</t>
  </si>
  <si>
    <t xml:space="preserve">70030, Запорізька обл., Запорізький р-н, с. Михайлівка, вул. Слободчикова, буд. 17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70101, Запорізька обл., Запорізький р-н, с-ще Новомиколаївка, вул. Українська, буд. 34</t>
  </si>
  <si>
    <t xml:space="preserve">Виконавчий комітет Новомиколаївської селищної ради Запорізького району Запорізької області</t>
  </si>
  <si>
    <t xml:space="preserve">04352246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05383342</t>
  </si>
  <si>
    <t xml:space="preserve">70432, Запорізька обл., Запорізький р-н, с. Степне, вул. Травнева, 50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70035, Запорізька обл., Запорізький р-н,  с. Матвіївка, вул. Центральна 77А </t>
  </si>
  <si>
    <t xml:space="preserve">Виконавчий комітет Матвіївської сільської ради</t>
  </si>
  <si>
    <t xml:space="preserve">04353244</t>
  </si>
  <si>
    <t xml:space="preserve">Високопільська селищна рада (Високопільська селищна територіальна громада)</t>
  </si>
  <si>
    <t xml:space="preserve">74000, Херсонська обл., Бериславський р-н, с-ще Високопілля, вул. Визволителів, буд. 112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04401345</t>
  </si>
  <si>
    <t xml:space="preserve"> 74330,  Херсонська обл., Бериславський р-н, с. Тягинка, вул. Вишнева, буд 1 Д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74152, Херсонська обл., Бериславський р-н, с. Борозенське, пров. Героїв України, буд. 1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04401374</t>
  </si>
  <si>
    <t xml:space="preserve">75032, Херсонська обл., Херсонський р-н, с. Дар'ївка, вул. Соборна, буд. 68а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04401368</t>
  </si>
  <si>
    <t xml:space="preserve">75000, Херсонська обл., Херсонський р-н, с-ще Білозерка, вул. Свободи, буд. 87</t>
  </si>
  <si>
    <t xml:space="preserve">Виконавчий комітет Білозерської селищної ради</t>
  </si>
  <si>
    <t xml:space="preserve">75000, Херсонська обл., Херсонський р-н, с-ще Білозерка</t>
  </si>
  <si>
    <t xml:space="preserve">Великоолександрівська селищна рада (Великоолександрівська селищна територіальна громада)</t>
  </si>
  <si>
    <t xml:space="preserve">74100, Херсонська обл., Бериславський р-н, с-ще Велика Олександрівка, вул. Свободи, буд. 161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04401492</t>
  </si>
  <si>
    <t xml:space="preserve">75051, Херсонська обл., Херсонський р-н, с. Станіслав, вул. Свободи, буд. 15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75023, Херсонська обл., Херсонський р-н, с. Музиківка, вул. 40-річчя Перемоги, буд. 35</t>
  </si>
  <si>
    <t xml:space="preserve">Виконавчий комітет Музиківської сільської ради Херсонського району Херсонської області</t>
  </si>
  <si>
    <t xml:space="preserve">04401428</t>
  </si>
  <si>
    <t xml:space="preserve">Милівська сільська  рада (Милівська сільська територіальна громада)</t>
  </si>
  <si>
    <t xml:space="preserve">04401291</t>
  </si>
  <si>
    <t xml:space="preserve">74351, Херсонська обл., Бериславський р-н, с. Милове, вул. Бериславська, буд. 36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26283366</t>
  </si>
  <si>
    <t xml:space="preserve">74200, Херсонська обл., Бериславський р-н, с-ще Нововоронцовка, вул. Мостова, буд. 10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04401301</t>
  </si>
  <si>
    <t xml:space="preserve">74360, Херсонська обл., Бериславський р-н, с. Новорайськ, вул. Соборна, буд. 32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73443, Херсонська обл., Бериславський р-н, с. Новоолександрівка, вул. Першого Травня, буд. 96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04059906</t>
  </si>
  <si>
    <t xml:space="preserve">74300, Херсонська обл., Бериславський р-н, м. Берислав, вул. 1 Травня, буд. 244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04379172</t>
  </si>
  <si>
    <t xml:space="preserve">Одеська обл., Одеський р-н, смт Овідіополь, вул. Незалежності, буд. 2, корп. А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04379410</t>
  </si>
  <si>
    <t xml:space="preserve">Одеська обл., Одеський р-н, селище Великодолинське, вул.Соборна, будинок 1, корпус А</t>
  </si>
  <si>
    <t xml:space="preserve">ДОБРОСЛАВСЬКА СЕЛИЩНА РАДА ОДЕСЬКОГО РАЙОНУ ОДЕСЬКОЇ ОБЛАСТІ</t>
  </si>
  <si>
    <t xml:space="preserve">04378652</t>
  </si>
  <si>
    <t xml:space="preserve">Одеська обл., Одеський р-н, селище Доброслав, пр. Свободи, будинок 1</t>
  </si>
  <si>
    <t xml:space="preserve">КАРОЛІНО-БУГАЗЬКА СІЛЬСЬКА РАДА БІЛГОРОД-ДНІСТРОВСЬКОГО РАЙОНУ ОДЕСЬКОЇ ОБЛАСТІ</t>
  </si>
  <si>
    <t xml:space="preserve">04527307</t>
  </si>
  <si>
    <t xml:space="preserve">Одеська обл., Овідіопольський р-н, с. Кароліно-Бугаз, вул. Приморська, буд. 1</t>
  </si>
  <si>
    <t xml:space="preserve">ЗНАМ'ЯНСЬКА СІЛЬСЬКА РАДА БЕРЕЗІВСЬКОГО РАЙОНУ ОДЕСЬКОЇ ОБЛАСТІ</t>
  </si>
  <si>
    <t xml:space="preserve">04378474</t>
  </si>
  <si>
    <t xml:space="preserve">67211, Одеська обл., Березівський р-н, с. Знам'янка, вул. Лікарняна, буд. 9А</t>
  </si>
  <si>
    <t xml:space="preserve">КОНОПЛЯНСЬКА СІЛЬСЬКА РАДА БЕРЕЗІВСЬКОГО РАЙОНУ ОДЕСЬКОЇ ОБЛАСТІ</t>
  </si>
  <si>
    <t xml:space="preserve">04378439</t>
  </si>
  <si>
    <t xml:space="preserve">67220, Одеська область Березівський район с.Конопляне, вул.30-річчя Перемоги,70</t>
  </si>
  <si>
    <t xml:space="preserve">ПІЩАНСЬКА СІЛЬСЬКА РАДА ПОДІЛЬСЬКОГО РАЙОНУ ОДЕСЬКОЇ ОБЛАСТІ</t>
  </si>
  <si>
    <t xml:space="preserve">04377581</t>
  </si>
  <si>
    <t xml:space="preserve">66110, Україна, Одеська область, Подільський район, с.Піщана, вул. Приходько Василя гвардії майора, буд.7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ВЕЛИКОБУЯЛИЦЬКА ТЕРИТОРІАЛЬНА ГРОМАДА БЕРЕЗІВСЬКОГО РАЙОНУ ОДЕСЬКОЇ ОБЛАСТІ</t>
  </si>
  <si>
    <t xml:space="preserve">04378416</t>
  </si>
  <si>
    <t xml:space="preserve">Одеська обл., Березівський р-н, с. Великий Буялик, вул. Преображенська, буд. 114</t>
  </si>
  <si>
    <t xml:space="preserve">ПЛАХТІЇВСЬКА ТЕРИТОРІАЛЬНА ГРОМАДА БІЛГОРОД - ДНІСТРОВСЬКОГО  РАЙОНУ ОДЕСЬКОЇ ОБЛАСТІ</t>
  </si>
  <si>
    <t xml:space="preserve">04380711</t>
  </si>
  <si>
    <t xml:space="preserve">Одеська обл., Білгород-Дністровський р-н, село Плахтіївка, вулиця Сонячна, будинок 126</t>
  </si>
  <si>
    <t xml:space="preserve">ВЕЛИКОМИХАЙЛІВСЬКА ТЕРИТОРІАЛЬНА ГРОМАДА РОЗДІЛЬНЯНСЬКОГО РАЙОНУ ОДЕСЬКОЇ ОБЛАСТІ</t>
  </si>
  <si>
    <t xml:space="preserve">04379367</t>
  </si>
  <si>
    <t xml:space="preserve">Одеська обл., Роздільнянський р-н, смт Велика Михайлівка, вул. Центральна, 123</t>
  </si>
  <si>
    <t xml:space="preserve">АВАНГАРДІВСЬКА СЕЛИЩНА РАДА ОДЕСЬКОГО РАЙОНУ ОДЕСЬКОЇ ОБЛАСТІ (АВАНГАРДІВСЬКА СЕЛИЩНА РАДА) </t>
  </si>
  <si>
    <t xml:space="preserve">23211248</t>
  </si>
  <si>
    <t xml:space="preserve">Україна, 67806, Одеська обл., Одеський р-н, селище міського типу Авангард(з), вул.Добрянського, будинок 26</t>
  </si>
  <si>
    <t xml:space="preserve">БЕРЕЗІВСЬКА МІСЬКА РАДА ОДЕСЬКОЇ ОБЛАСТІ</t>
  </si>
  <si>
    <t xml:space="preserve"> 
04056842</t>
  </si>
  <si>
    <t xml:space="preserve">Україна, 67300, Одеська обл., Березівський р-н, місто Березівка, площа Плієва, 9</t>
  </si>
  <si>
    <t xml:space="preserve"> 
БІЛГОРОД-ДНІСТРОВСЬКА МІСЬКА РАДА (БІЛГОРОД-ДНІСТРОВСЬКА МІСЬКА РАДА)</t>
  </si>
  <si>
    <t xml:space="preserve"> 
26275763</t>
  </si>
  <si>
    <t xml:space="preserve">Україна, 67700, Одеська обл., місто Білгород-Дністровський, вул. Михайлівська, будинок 56</t>
  </si>
  <si>
    <t xml:space="preserve"> 
ВАСИЛІВСЬКА СІЛЬСЬКА РАДА БОЛГРАДСЬКОГО РАЙОНУ ОДЕСЬКОЇ ОБЛАСТІ (ВАСИЛІВСЬКА СІЛЬРАДА)</t>
  </si>
  <si>
    <t xml:space="preserve">04378089</t>
  </si>
  <si>
    <t xml:space="preserve">Україна, 68752, Одеська обл., Болградський р-н, село Василівка, вул. Миру, будинок 111</t>
  </si>
  <si>
    <t xml:space="preserve">КРИНИЧНЕНСЬКА СІЛЬСЬКА РАДА БОЛГРАДСЬКОГО РАЙОНУ ОДЕСЬКОЇ ОБЛАСТІ (КРИНИЧНЕНСЬКА СІЛЬРАДА)</t>
  </si>
  <si>
    <t xml:space="preserve"> 
04378161</t>
  </si>
  <si>
    <t xml:space="preserve"> 
Україна, 68742, Одеська обл., Болградський р-н, село Криничне, вул. Інзовська, будинок 148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 
04379166</t>
  </si>
  <si>
    <t xml:space="preserve"> 
Україна, 68640, Одеська обл., Ізмаїльський р-н, селище Катлабуг, вул.Незалежності, будинок 47</t>
  </si>
  <si>
    <t xml:space="preserve">МАРАЗЛІЇВСЬКА СІЛЬСЬКА РАДА БІЛГОРОД-ДНІСТРОВСЬКОГО РАЙОНУ ОДЕСЬКОЇ ОБЛАСТІ</t>
  </si>
  <si>
    <t xml:space="preserve"> 
04377859</t>
  </si>
  <si>
    <t xml:space="preserve">67760, Одеська обл., Білгород-Дністровський р-н, село Маразліївка, ВУЛИЦЯ МИРУ, будинок 152</t>
  </si>
  <si>
    <t xml:space="preserve">СТАРОКОЗАЦЬКА СІЛЬСЬКА РАДА БІЛГОРОД-ДНІСТРОВСЬКОГО РАЙОНУ ОДЕСЬКОЇ ОБЛАСТІ </t>
  </si>
  <si>
    <t xml:space="preserve">04378020</t>
  </si>
  <si>
    <t xml:space="preserve">67730, Одеська обл., Білгород-Дністровський р-н, село Старокозаче, ВУЛИЦЯ СОБОРНА, будинок 34</t>
  </si>
  <si>
    <t xml:space="preserve">МОЛОГІВСЬКА СІЛЬСЬКА РАДА БІЛГОРОД-ДНІСТРОВСЬКОГО РАЙОНУ ОДЕСЬКОЇ ОБЛАСТІ</t>
  </si>
  <si>
    <t xml:space="preserve">05406014</t>
  </si>
  <si>
    <t xml:space="preserve">67751, Одеська обл., Білгород-Дністровський р-н, село Молога, ВУЛ.КИШИНІВСЬКА, будинок 221 А</t>
  </si>
  <si>
    <t xml:space="preserve">БЕССАРАБСЬКА СЕЛИЩНА РАДА БОЛГРАДСЬКОГО РАЙОНУ ОДЕСЬКОЇ ОБЛАСТ</t>
  </si>
  <si>
    <t xml:space="preserve">04379226</t>
  </si>
  <si>
    <t xml:space="preserve">68500, Одеська обл., Болградський р-н, селище Бессарабське, вул.Широка, будинок 1</t>
  </si>
  <si>
    <t xml:space="preserve">КУБЕЙСЬКА СІЛЬСЬКА РАДА БОЛГРАДСЬКОГО РАЙОНУ ОДЕСЬКОЇ ОБЛАСТІ</t>
  </si>
  <si>
    <t xml:space="preserve"> 
04378209</t>
  </si>
  <si>
    <t xml:space="preserve"> 68720, Одеська обл., Болградський р-н, село Кубей, ВУЛ.УСПЕНСЬКА, будинок 16-А</t>
  </si>
  <si>
    <t xml:space="preserve">ПЕТРОПАВЛІВСЬКА СІЛЬСЬКА РАДА БІЛГОРОД-ДНІСТРОВСЬКОГО РАЙОНУ ОДЕСЬКОЇ ОБЛАСТІ</t>
  </si>
  <si>
    <t xml:space="preserve"> 
04380703</t>
  </si>
  <si>
    <t xml:space="preserve">68211, Одеська обл., Білгород-Дністровський р-н, село Петропавлівка, вул.Миру, будинок 1</t>
  </si>
  <si>
    <t xml:space="preserve">САРАТСЬКА СЕЛИЩНА РАДА БІЛГОРОД-ДНІСТРОВСЬКОГО РАЙОНУ ОДЕСЬКОЇ ОБЛАСТІ</t>
  </si>
  <si>
    <t xml:space="preserve">04379189</t>
  </si>
  <si>
    <t xml:space="preserve">68200, Одеська обл., Білгород-Дністровський р-н, селище міського типу Сарата(з), вул.Вернера Крістіана, будинок 84</t>
  </si>
  <si>
    <t xml:space="preserve">УСПЕНІВСЬКА СІЛЬСЬКА РАДА БІЛГОРОД-ДНІСТРОВСЬКОГО РАЙОНУ ОДЕСЬКОЇ ОБЛАСТІ</t>
  </si>
  <si>
    <t xml:space="preserve">04380755</t>
  </si>
  <si>
    <t xml:space="preserve">68242, Одеська обл., Білгород-Дністровський р-н, село Успенівка, вул.Кишинівська, будинок 73</t>
  </si>
  <si>
    <t xml:space="preserve">АРЦИЗЬКА МІСЬКА РАДА</t>
  </si>
  <si>
    <t xml:space="preserve">04057037</t>
  </si>
  <si>
    <t xml:space="preserve">68400, Одеська обл., Болградський р-н, місто Арциз, вул.Соборна, будинок 46</t>
  </si>
  <si>
    <t xml:space="preserve">ІЗМАЇЛЬСЬКА МІСЬКА РАДА ІЗМАЇЛЬСЬКОГО РАЙОНУ ОДЕСЬКОЇ ОБЛАСТІ</t>
  </si>
  <si>
    <t xml:space="preserve">68600, Одеська обл., Ізмаїльський р-н, місто Ізмаїл, пр.Незалежності, будинок 62</t>
  </si>
  <si>
    <t xml:space="preserve">БОЛГРАДСЬКА МІСЬКА РАДА ОДЕСЬКОЇ ОБЛАСТІ </t>
  </si>
  <si>
    <t xml:space="preserve">04057008</t>
  </si>
  <si>
    <t xml:space="preserve">68702, Одеська обл., Болградський р-н, місто Болград, ВУЛ.ШПИТАЛЬНА, будинок 45</t>
  </si>
  <si>
    <t xml:space="preserve">РОЗКВІТІВСЬКА СІЛЬСЬКА РАДА БЕРЕЗІВСЬКОГО РАЙОНУ ОДЕСЬКОЇ ОБЛАСТІ</t>
  </si>
  <si>
    <t xml:space="preserve">67324, Одеська обл., Березівський р-н, село Розквіт, ВУЛИЦЯ МИРУ, будинок 1</t>
  </si>
  <si>
    <t xml:space="preserve">РАУХІВСЬКА СЕЛИЩНА РАДА БЕРЕЗІВСЬКОГО РАЙОНУ ОДЕСЬКОЇ ОБЛАСТІ</t>
  </si>
  <si>
    <t xml:space="preserve">67308, Одеська обл., Березівський р-н, селище міського типу Раухівка(з), вул.Кравця Євгена, будинок 21</t>
  </si>
  <si>
    <t xml:space="preserve">ЛЮБАШІВСЬКА СЕЛИЩНА РАДА</t>
  </si>
  <si>
    <t xml:space="preserve">04380040</t>
  </si>
  <si>
    <t xml:space="preserve">66502, Одеська обл., Подільський р-н, селище Любашівка, вул.Софіївська, будинок 97</t>
  </si>
  <si>
    <t xml:space="preserve">БАЛТСЬКА МІСЬКА РАДА ОДЕСЬКОЇ ОБЛАСТІ</t>
  </si>
  <si>
    <t xml:space="preserve">04056954</t>
  </si>
  <si>
    <t xml:space="preserve">66101, Одеська обл., місто Балта(пн), ВУЛИЦЯ ЛЮБОМИРСЬКА , будинок 193</t>
  </si>
  <si>
    <t xml:space="preserve">ЗЕЛЕНОГІРСЬКА СЕЛИЩНА РАДА</t>
  </si>
  <si>
    <t xml:space="preserve">04527135</t>
  </si>
  <si>
    <t xml:space="preserve">66513, Одеська обл., Подільський р-н, селище міського типу Зеленогірське(з), пр.Миру, будинок 12</t>
  </si>
  <si>
    <t xml:space="preserve">ЧОГОДАРІВСЬКА СІЛЬСЬКА РАДА БЕРЕЗІВСЬКОГО РАЙОНУ ОДЕСЬКОЇ ОБЛАСТІ</t>
  </si>
  <si>
    <t xml:space="preserve">05384554</t>
  </si>
  <si>
    <t xml:space="preserve">66822, Одеська обл., Березівський р-н, село Чогодарівка</t>
  </si>
  <si>
    <t xml:space="preserve">ПЕТРОВІРІВСЬКА СІЛЬСЬКА РАДА БЕРЕЗІВСЬКОГО РАЙОНУ ОДЕСЬКОЇ ОБЛАСТІ</t>
  </si>
  <si>
    <t xml:space="preserve">04379031</t>
  </si>
  <si>
    <t xml:space="preserve">66860, Одеська обл., Березівський р-н, село Петровірівка, вул.Шевченко, будинок 1</t>
  </si>
  <si>
    <t xml:space="preserve">МИКОЛАЇВСЬКА СЕЛИЩНА РАДА БЕРЕЗІВСЬКОГО РАЙОНУ ОДЕСЬКОЇ ОБЛАСТІ</t>
  </si>
  <si>
    <t xml:space="preserve">04380146</t>
  </si>
  <si>
    <t xml:space="preserve">67000, Одеська обл., Березівський р-н, селище Миколаївка, вул.Незалежності, будинок 71</t>
  </si>
  <si>
    <t xml:space="preserve">ШИРЯЇВСЬКА СЕЛИЩНА РАДА БЕРЕЗІВСЬКОГО РАЙОНУ ОДЕСЬКОЇ ОБЛАСТІ</t>
  </si>
  <si>
    <t xml:space="preserve">04378994</t>
  </si>
  <si>
    <t xml:space="preserve">66800, Одеська обл., Березівський р-н, селище Ширяєве, вул.Грушевського, будинок 102А</t>
  </si>
  <si>
    <t xml:space="preserve">КУЯЛЬНИЦЬКА СІЛЬСЬКА РАДА ПОДІЛЬСЬКОГО РАЙОНУ ОДЕСЬКОЇ ОБЛАСТІ </t>
  </si>
  <si>
    <t xml:space="preserve">04379835</t>
  </si>
  <si>
    <t xml:space="preserve">66350, Одеська обл., Подільський р-н, село Куяльник, ВУЛИЦЯ КУЯЛЬНИЦЬКА, будинок 26 А</t>
  </si>
  <si>
    <t xml:space="preserve">ПОДІЛЬСЬКА МІСЬКА РАДА ПОДІЛЬСЬКОГО РАЙОНУ ОДЕСЬКОЇ ОБЛАСТІ </t>
  </si>
  <si>
    <t xml:space="preserve">33909986</t>
  </si>
  <si>
    <t xml:space="preserve">66300, Одеська обл., місто Подільськ, ПРОСПЕКТ ШЕВЧЕНКА , будинок 2</t>
  </si>
  <si>
    <t xml:space="preserve">ВИГОДЯНСЬКА СІЛЬСЬКА РАДА ОДЕСЬКОГО РАЙОНУ ОДЕСЬКОЇ ОБЛАСТІ</t>
  </si>
  <si>
    <t xml:space="preserve">04377701</t>
  </si>
  <si>
    <t xml:space="preserve">67620, Одеська обл., Одеський р-н, с. Вигода, вул. Нова, буд. 33-а</t>
  </si>
  <si>
    <t xml:space="preserve">ВЕЛИКОДАЛЬНИЦЬКА СІЛЬСЬКА РАДА ОДЕСЬКОГО РАЙОНУ ОДЕСЬКОЇ ОБЛАСТІ</t>
  </si>
  <si>
    <t xml:space="preserve">04377693</t>
  </si>
  <si>
    <t xml:space="preserve">67668, Одеська обл., Одеський р-н, с. Великий Дальник, вул. Хмельницького Б., буд. 3-Д</t>
  </si>
  <si>
    <t xml:space="preserve">ДИВІЗІЙСЬКА СІЛЬСЬКА РАДА БІЛГОРОД-ДНІСТРОВСЬКОГО РАЙОНУ ОДЕСЬКОЇ ОБЛАСТІ</t>
  </si>
  <si>
    <t xml:space="preserve">04378793</t>
  </si>
  <si>
    <t xml:space="preserve">68151, Одеська область, Білгород-Дністровський район, с.Дивізія, вул.Миру, 100</t>
  </si>
  <si>
    <t xml:space="preserve">ФОНТАНСЬКА СІЛЬСЬКА РАДА ОДЕСЬКОГО РАЙОНУ ОДЕСЬКОЇ ОБЛАСТІ</t>
  </si>
  <si>
    <t xml:space="preserve">04379746</t>
  </si>
  <si>
    <t xml:space="preserve">67571, Одеська область, Одеський рпйон,  с.Фонтанка, вул.Степна,4</t>
  </si>
  <si>
    <t xml:space="preserve">СЛОБІДСЬКА СЕЛИЩНА РАДА ПОДІЛЬСЬКОГО РАЙОНУ ОДЕСЬКОЇ ОБЛАСТІ</t>
  </si>
  <si>
    <t xml:space="preserve">04379605</t>
  </si>
  <si>
    <t xml:space="preserve"> 66050, Одеська обл., Подільський р-н, селище Слобідка, вул. Незалежності, буд. 2</t>
  </si>
  <si>
    <t xml:space="preserve"> ТЕПЛОДАРСЬКА МІСЬКА РАДА ОДЕСЬКОГО РАЙОНУ ОДЕСЬКОЇ ОБЛАСТІ</t>
  </si>
  <si>
    <t xml:space="preserve">04527038</t>
  </si>
  <si>
    <t xml:space="preserve">65490,  Одеська обл., Одеський р-н., місто Теплодар, вул.мПіонерна, буд. 7</t>
  </si>
  <si>
    <t xml:space="preserve">ЧОРНОМОРСЬКА МІСЬКА РАДА ОДЕСЬКОГО РАЙОНУ ОДЕСЬКОЇ ОБЛАСТІ</t>
  </si>
  <si>
    <t xml:space="preserve">68003, Одеська обл., Одеський р-н,  місто Чорноморськ, проспект Миру, будинок, 33</t>
  </si>
  <si>
    <t xml:space="preserve">ЧОРНОМОРСЬКА СЕЛИЩНА РАДА ОДЕСЬКОГО РАЙОНУ ОДЕСЬКОЇ ОБЛАСТІ</t>
  </si>
  <si>
    <t xml:space="preserve">67570, Одеська область, Одеський район, селище Чорноморське, вулиця Захісників України, буд. 19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67340, Одеська область, Березівський район с.Новокальчеве, вул. Паркова, 71 </t>
  </si>
  <si>
    <t xml:space="preserve">ДАЧНЕНСЬКА СІЛЬСЬКА РАДА ОДЕСЬКОГО РАЙОНУ ОДЕСЬКОЇ ОБЛАСТІ</t>
  </si>
  <si>
    <t xml:space="preserve">04377724</t>
  </si>
  <si>
    <t xml:space="preserve">67625, Україна, Одеський р-н, Одеська обл., село Дачне, вулиця Шахтарська, будинок, 8-А</t>
  </si>
  <si>
    <t xml:space="preserve">КУЛЕВЧАНСЬКА СІЛЬСЬКА РАДА БІЛГОРОД-ДНІСТРОВСЬКОГО РАЙОНУ ОДЕСЬКОЇ ОБЛАСТІ</t>
  </si>
  <si>
    <t xml:space="preserve">04380643</t>
  </si>
  <si>
    <t xml:space="preserve">68261, Україна, Білгород-Дністровський р-н, Одеська обл., село Кулевча, вулиця Центральна, будинок, 52</t>
  </si>
  <si>
    <t xml:space="preserve">ЗАТИШАНСЬКА СЕЛИЩНА РАДА РОЗДІЛЬНЯНСЬКОГО РАЙОНУ ОДЕСЬКОЇ ОБЛАСТІ</t>
  </si>
  <si>
    <t xml:space="preserve">04379255</t>
  </si>
  <si>
    <t xml:space="preserve">66740, Україна, Одеська область, смт. Затишшя, вул. Суворова, 34</t>
  </si>
  <si>
    <t xml:space="preserve">ЛИМАНСЬКА СЕЛИЩНА РАДА РОЗДІЛЬНЯНСЬКОГО РАЙОНУ ОДЕСЬКОЇ ОБЛАСТІ</t>
  </si>
  <si>
    <t xml:space="preserve">05384458</t>
  </si>
  <si>
    <t xml:space="preserve">67452, Україна, ОДЕСЬКА область, РОЗДІЛЬНЯНСЬКИЙ район, смт ЛИМАНСЬКЕ(З), вулиця ЦЕНТРАЛЬНА, будинок 79</t>
  </si>
  <si>
    <t xml:space="preserve">ЦЕБРИКІВСЬКА СЕЛИЩНА РАДА РОЗДІЛЬНЯНСЬКОГО РАЙОНУ ОДЕСЬКОЇ ОБЛАСТІ</t>
  </si>
  <si>
    <t xml:space="preserve">04378221</t>
  </si>
  <si>
    <t xml:space="preserve">67130, Україна, Одеська обл., Роздільнянський район, смт Цебрикове, вул. Миру, 1</t>
  </si>
  <si>
    <t xml:space="preserve">ПЕРВОМАЙСЬКА СЕЛИЩНА РАДА</t>
  </si>
  <si>
    <t xml:space="preserve">04375174</t>
  </si>
  <si>
    <t xml:space="preserve">57232, Миколаївська обл., Миколаївський р-н, селище міського типу Первомайське(з), вул.Ювілейна, будинок 9</t>
  </si>
  <si>
    <t xml:space="preserve">ГАЛИЦИНІВСЬКА СІЛЬСЬКА РАДА</t>
  </si>
  <si>
    <t xml:space="preserve"> 22440768</t>
  </si>
  <si>
    <t xml:space="preserve">57286, Миколаївська обл., Миколаївський р-н, село Галицинове, вул.Центральна, будинок 1</t>
  </si>
  <si>
    <t xml:space="preserve">КОБЛІВСЬКА СІЛЬСЬКА РАДА</t>
  </si>
  <si>
    <t xml:space="preserve">04375748</t>
  </si>
  <si>
    <t xml:space="preserve">Україна, 57453, Миколаївська обл., Миколаївський р-н, село Коблеве, вул.Одеська, будинок 4</t>
  </si>
  <si>
    <t xml:space="preserve">ВОЗНЕСЕНСЬКА МІСЬКА РАДА </t>
  </si>
  <si>
    <t xml:space="preserve">38016400</t>
  </si>
  <si>
    <t xml:space="preserve">Україна, 56500, Миколаївська обл., Вознесенський р-н, місто Вознесенськ, пл.Центральна, будинок 1</t>
  </si>
  <si>
    <t xml:space="preserve">ВИКОНАВЧИЙ КОМІТЕТ ВОЗНЕСЕНСЬКОЇ МІСЬКОЇ РАДИ </t>
  </si>
  <si>
    <t xml:space="preserve"> 
04056569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Україна, 56500, Миколаївська обл., Вознесенський р-н, місто Вознесенськ, пл.Центральна, 1</t>
  </si>
  <si>
    <t xml:space="preserve">ВЕСНЯНСЬКА СІЛЬСЬКА РАДА МИКОЛАЇВСЬКОГО РАЙОНУ МИКОЛАЇВСЬКОЇ ОБЛАСТІ</t>
  </si>
  <si>
    <t xml:space="preserve">20883438</t>
  </si>
  <si>
    <t xml:space="preserve">57134, Миколаївська обл., Миколаївський р-н, селище Весняне, вулиця Центральна, будинок, 6</t>
  </si>
  <si>
    <t xml:space="preserve">ЧОРНОМОРСЬКА СІЛЬСЬКА РАДА</t>
  </si>
  <si>
    <t xml:space="preserve">04377184</t>
  </si>
  <si>
    <t xml:space="preserve">57515, Миколаївська обл.,Миколаївський р-н, село Чорноморка, вулиця Захисників України, будинок, 126</t>
  </si>
  <si>
    <t xml:space="preserve">ЄЛАНЕЦЬКА СЕЛИЩНА РАДА </t>
  </si>
  <si>
    <t xml:space="preserve">04375079</t>
  </si>
  <si>
    <t xml:space="preserve"> 55501, Миколаївська обл., Вознесенський р-н, селище міського типу Єланець(з), вул.Паркова, будинок 15 А</t>
  </si>
  <si>
    <t xml:space="preserve">ВЕСЕЛИНІВСЬКА СЕЛИЩНА РАДА </t>
  </si>
  <si>
    <t xml:space="preserve">04376044</t>
  </si>
  <si>
    <t xml:space="preserve">57001, Миколаївська обл., Вознесенський р-н, селище міського типу Веселинове(з), вул.Мозолевського, будинок 14
</t>
  </si>
  <si>
    <t xml:space="preserve">БУЗЬКА СІЛЬСЬКА РАДА </t>
  </si>
  <si>
    <t xml:space="preserve">04376185</t>
  </si>
  <si>
    <t xml:space="preserve">56541, Миколаївська обл., Вознесенський р-н, село Бузьке, ПЛОЩА ЦЕНТРАЛЬНА, будинок 1</t>
  </si>
  <si>
    <t xml:space="preserve">ПРИБУЖАНІВСЬКА СІЛЬСЬКА РАДА </t>
  </si>
  <si>
    <t xml:space="preserve">04376245</t>
  </si>
  <si>
    <t xml:space="preserve"> 56523, Миколаївська обл., Вознесенський р-н, село Прибужани</t>
  </si>
  <si>
    <t xml:space="preserve">КАЗАНКІВСЬКА СЕЛИЩНА РАДА </t>
  </si>
  <si>
    <t xml:space="preserve">04375292</t>
  </si>
  <si>
    <t xml:space="preserve"> 56002, Миколаївська обл., Баштанський р-н, селище Казанка (колишня Казанківська сщ/р), Казанківська ТГ, вул.Миру, будинок 208</t>
  </si>
  <si>
    <t xml:space="preserve">Березнегуватська селищна рада</t>
  </si>
  <si>
    <t xml:space="preserve"> 04375808</t>
  </si>
  <si>
    <t xml:space="preserve">56203, Миколаївська обл., Баштанський р-н, селище Березнегувате (колишнє смт. Березнегувате), пл.Соборно-Миколаївська, будинок 10</t>
  </si>
  <si>
    <t xml:space="preserve">НОВООДЕСЬКА МІСЬКА РАДА</t>
  </si>
  <si>
    <t xml:space="preserve">35433613</t>
  </si>
  <si>
    <t xml:space="preserve">56602, Миколаївська обл., Миколаївський р-н, м. Нова Одеса, вул. Центральна, буд. 208</t>
  </si>
  <si>
    <t xml:space="preserve">ВИКОНАВЧИЙ КОМІТЕТ НОВООДЕСЬКОЇ МІСЬКОЇ РАДИ
</t>
  </si>
  <si>
    <t xml:space="preserve">05410568</t>
  </si>
  <si>
    <t xml:space="preserve">НЕЧАЯНСЬКА СІЛЬСЬКА РАДА МИКОЛАЇВСЬКОГО РАЙОНУ МИКОЛАЇВСЬКОЇ ОБЛАСТІ</t>
  </si>
  <si>
    <t xml:space="preserve">04375613</t>
  </si>
  <si>
    <t xml:space="preserve">57140, Миколаївська обл., Миколаївський р-н, село Нечаяне, вулиця Миру, будинок 27-А</t>
  </si>
  <si>
    <t xml:space="preserve">ПЕРВОМАЙСЬКА МІСЬКА РАДА</t>
  </si>
  <si>
    <t xml:space="preserve">35926170</t>
  </si>
  <si>
    <t xml:space="preserve">Україна, 55200, Миколаївська обл., Первомайський р-н, м. Первомайськ, ВУЛИЦЯ ГРУШЕВСЬКОГО, 3</t>
  </si>
  <si>
    <t xml:space="preserve">ВИКОНАВЧИЙ КОМІТЕТ ПЕРВОМАЙСЬКОЇ МІСЬКОЇ РАДИ</t>
  </si>
  <si>
    <t xml:space="preserve">04056575</t>
  </si>
  <si>
    <t xml:space="preserve">БОБРИНЕЦЬКА МІСЬКА РАДА КІРОВОГРАДСЬКОЇ ОБЛАСТІ</t>
  </si>
  <si>
    <t xml:space="preserve">04055239</t>
  </si>
  <si>
    <t xml:space="preserve">27200, Кіровоградська область, Кропивницький район, м. Бобринець, вул. Незалежності 80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27400, Кіровоградська область, Кропивницький район, м. Знам’янка, вул. Михайла Грушевського,  19</t>
  </si>
  <si>
    <t xml:space="preserve">ВИКОНАВЧИЙ КОМІТЕТ ЗНАМ'ЯНСЬКОЇ МІСЬКОЇ РАДИ КІРОВОГРАДСЬКОЇ ОБЛАСТІ</t>
  </si>
  <si>
    <t xml:space="preserve">04055191</t>
  </si>
  <si>
    <t xml:space="preserve">ВЕЛИКОСЕВЕРИНІВСЬКА СІЛЬСЬКА РАДА КРОПИВНИЦЬКОГО РАЙОНУ КІРОВОГРАДСЬКОЇ ОБЛАСТІ</t>
  </si>
  <si>
    <t xml:space="preserve">
04365164</t>
  </si>
  <si>
    <t xml:space="preserve">27613, Кіровоградська область, Кропивницький район, с. Велика Северинка, вул. Миру, 1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04365661</t>
  </si>
  <si>
    <t xml:space="preserve">28540,Кіровоградська область, Кропивницький район, с.  Гурівка, вул. Миру, 2А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04364905</t>
  </si>
  <si>
    <t xml:space="preserve"> 27641, Кіровоградська обл., Кропивницький р-н, село Соколівське(пн), ВУЛИЦЯ ШЕВЧЕНКА , 23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04055222</t>
  </si>
  <si>
    <t xml:space="preserve">28500, Кіровоградська обл., Долинський р-н, місто Долинська(з), вул.Соборності України, будинок 28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04365135</t>
  </si>
  <si>
    <t xml:space="preserve">27620, Кіровоградська обл., Кропивницький р-н, село Аджамка(пн), ВУЛИЦЯ ЦЕНТРАЛЬНА, будинок 65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., Кропивницький р-н, село Первозванівка(пн), ГАГАРІНА , 1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 27422, Кіровоградська обл., Кропивницький р-н, село Дмитрівка, пл.Перемоги, будинок 4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04364035</t>
  </si>
  <si>
    <t xml:space="preserve">27300, Кіровоградська обл., Кропивницький р-н, селище міського типу Олександрівка(з), вул.Незалежності України, будинок 78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27631, Кіровоградська обл., Кропивницький р-н, село Катеринівка, Катеринівська ТГ, вул.Південна, будинок 12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04366749</t>
  </si>
  <si>
    <t xml:space="preserve">26334, Кіровоградська обл., Голованівський р-н, селище міського типу Завалля(з), вул.Соборна, будинок 10
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 04365879</t>
  </si>
  <si>
    <t xml:space="preserve">26522, Кіровоградська обл., Голованівський р-н, село Перегонівка, ВУЛИЦЯ ЯТРАНІВСЬКА, будинок 25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04367080</t>
  </si>
  <si>
    <t xml:space="preserve"> 26122, Кіровоградська обл., Голованівський р-н, село Підвисоке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05402697</t>
  </si>
  <si>
    <t xml:space="preserve">26400, Кіровоградська обл., Благовіщенський р-н, місто Благовіщенське, ВУЛ. ПРОМИСЛОВА, будинок 23/54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04367217</t>
  </si>
  <si>
    <t xml:space="preserve">26100, Кіровоградська обл., Голованівський р-н, селище міського типу Новоархангельськ(з), вул.Центральна, будинок 31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26300, Кіровоградська область, м.Гайворон, вул. В. Стуса, 30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04365595</t>
  </si>
  <si>
    <t xml:space="preserve">26600, Україна, Голованівський р-н, Кіровоградська обл., селище Вільшанка, вулиця Центральна, будинок, 15</t>
  </si>
  <si>
    <t xml:space="preserve">ВИКОНАВЧИЙ КОМІТЕТ ВІЛЬШАНСЬКОЇ СЕЛИЩНОЇ РАДИ КІРОВОГРАДСЬКОЇ ОБЛАСТІ</t>
  </si>
  <si>
    <t xml:space="preserve">43932849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., Голованівський р-н, село Надлак, вул.Адміністративна, будинок 2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04366666</t>
  </si>
  <si>
    <t xml:space="preserve">26555, Кіровоградська обл., Голованівський р-н, селище Побузьке, вул.Незалежності, будинок 5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04366654</t>
  </si>
  <si>
    <t xml:space="preserve">26500, Кіровоградська обл., Голованівський р-н, селище Голованівськ (колишнє смт. Голованівськ), вул.Соборна, будинок 48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05378803</t>
  </si>
  <si>
    <t xml:space="preserve">28034,  Кіровоградська область, Олександрійський район, селище Приютівка, вулиця Шкільна, будинок, 4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28000, Кіровоградська обл., Олександрійський р-н, місто Олександрія, пр.Соборний, будинок 59</t>
  </si>
  <si>
    <t xml:space="preserve">ВИКОНАВЧИЙ КОМІТЕТ ОЛЕКСАНДРІЙСЬКОЇ МІСЬКОЇ РАДИ КІРОВОГРАДСЬКОЇ ОБЛАСТІ</t>
  </si>
  <si>
    <t xml:space="preserve">04055209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28062, Кіровоградська обл., Олександрійський р-н, село Попельнасте, ВУЛИЦЯ СОБОРНА, будинок 3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28100, Кіровоградська обл., Олександрійський р-н, селище Онуфріївка, вул.Центральна, будинок 11
зареєстровано
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., місто Олександрія(з), селище міського типу Пантаївка(з), вул.Миру, будинок 7А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04055104</t>
  </si>
  <si>
    <t xml:space="preserve">26001, Кіровоградська область, Новоукраїнський район, м. Новомиргород,  вул. Соборності 227/7
</t>
  </si>
  <si>
    <t xml:space="preserve">ВИКОНАВЧИЙ КОМІТЕТ НОВОМИРГОРОДСЬКОЇ МІСЬКОЇ РАДИ КІРОВОГРАДСЬКОЇ ОБЛАСТІ</t>
  </si>
  <si>
    <t xml:space="preserve">44830936</t>
  </si>
  <si>
    <t xml:space="preserve">МАЛОВИСКІВСЬКА МІСЬКА РАДА КІРОВОГРАДСЬКОЇ ОБЛАСТІ</t>
  </si>
  <si>
    <t xml:space="preserve">04055373</t>
  </si>
  <si>
    <t xml:space="preserve">26200, Кіровоградська область, Новоукраїнський район, м.Мала Виска, вул. Спортивна,  6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04366198</t>
  </si>
  <si>
    <t xml:space="preserve">27110, Кіровоградська обл., Новоукраїнський р-н, село Глодоси, вул.Центральна, будинок 41</t>
  </si>
  <si>
    <t xml:space="preserve">ВИКОНАВЧИЙ КОМІТЕТ ГЛОДОСЬКОЇ СІЛЬСЬКОЇ РАДИ НОВОУКРАЇНСЬКОГО РАЙОНУ КІРОВОГРАДСЬКОЇ ОБЛАСТІ</t>
  </si>
  <si>
    <t xml:space="preserve">45008633</t>
  </si>
  <si>
    <t xml:space="preserve">МАР'ЯНІВСЬКА СІЛЬСЬКА РАДА КІРОВОГРАДСЬКОЇ ОБЛАСТІ</t>
  </si>
  <si>
    <t xml:space="preserve">04364673</t>
  </si>
  <si>
    <t xml:space="preserve">26241, Кіровоградська обл., Новоукраїнський р-н, село Велика Виска, вул.Центральна, будинок 59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04365922</t>
  </si>
  <si>
    <t xml:space="preserve">27000, Кіровоградська обл., Новоукраїнський р-н, селище Добровеличківка, вул.Незалежності, будинок 112
</t>
  </si>
  <si>
    <t xml:space="preserve">ВИКОНАВЧИЙ ОРГАН ДОБРОВЕЛИЧКІВСЬКОЇ СІЛЬСЬКОЇ РАДИ КІРОВОГРАДСЬКОЇ ОБЛАСТІ</t>
  </si>
  <si>
    <t xml:space="preserve">43968262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 27160, Кіровоградська обл., Новоукраїнський р-н, село Рівне, ВУЛИЦЯ ЦЕНТРАЛЬНА, будинок 116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36734770</t>
  </si>
  <si>
    <t xml:space="preserve">27100, Кіровоградська обл., Новоукраїнський р-н, місто Новоукраїнка, ВУЛИЦЯ ПОКРОВСЬКА, будинок 70
</t>
  </si>
  <si>
    <t xml:space="preserve">ВИКОНАВЧИЙ КОМІТЕТ НОВОУКРАЇНСЬКОЇ МІСЬКОЇ РАДИ КІРОВОГРАДСЬКОЇ ОБЛАСТІ</t>
  </si>
  <si>
    <t xml:space="preserve">04055127</t>
  </si>
  <si>
    <t xml:space="preserve">ПОМІЧНЯНСЬКА СІЛЬСЬКА РАДА НОВОУКРАЇНСЬКОГО РАЙОНУ КІРОВОГРАДСЬКОЇ ОБЛАСТІ</t>
  </si>
  <si>
    <t xml:space="preserve">04363975</t>
  </si>
  <si>
    <t xml:space="preserve">27140, Кіровоградська обл., Новоукраїнський р-н, село Помічна, ВУЛИЦЯ ГАГАРІНА, будинок 125А</t>
  </si>
  <si>
    <t xml:space="preserve">ВИКОНАВЧИЙ КОМІТЕТ ПОМІЧНЯНСЬКОЇ МІСЬКОЇ РАДИ НОВОУКРАЇНСЬКОГО РАЙОНУ КІРОВОГРАДСЬКОЇ ОБЛАСТІ</t>
  </si>
  <si>
    <t xml:space="preserve">41755279</t>
  </si>
  <si>
    <t xml:space="preserve">ПІЩАНОБРІДСЬКА СІЛЬСЬКА РАДА НОВОУКРАЇНСЬКОГО РАЙОНУ КІРОВОГРАДСЬКОЇ ОБЛАСТІ</t>
  </si>
  <si>
    <t xml:space="preserve">04365810</t>
  </si>
  <si>
    <t xml:space="preserve">27037, Кіровоградська обл., Новоукраїнський р-н, село Піщаний Брід, вул.Незалежності, будинок 29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6232, Кіровоградська обл., Новоукраїнський р-н, село Злинка, вул.Центральна, будинок 76-А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04339675</t>
  </si>
  <si>
    <t xml:space="preserve">53500 
Дніпропетровська область, с-ще Томаківка, вул. Лесі Українки, 17,  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03315885</t>
  </si>
  <si>
    <t xml:space="preserve">53264, Україна, Нікопольський р-н, Дніпропетровська обл., село Першотравневе, вулиця Гагаріна, будинок, 23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04339646</t>
  </si>
  <si>
    <t xml:space="preserve">вул. Миру, 11, смт. Новопокровка(з), Дніпровський район, Дніпропетровська обл., 52441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04339758</t>
  </si>
  <si>
    <t xml:space="preserve">вул. Центральна, 31г, с. Миколаївка, Дніпровський район, Дніпропетровська область, 52061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04337825</t>
  </si>
  <si>
    <t xml:space="preserve">вул. Центральна, 2, с. Святовасилівка, Дніпровський район, Дніпропетровська область, 52433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04339652</t>
  </si>
  <si>
    <t xml:space="preserve">вул. Задернюка, 3, селище Солоне, Дніпровський район, Дніпропетровська область, 52400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04339698</t>
  </si>
  <si>
    <t xml:space="preserve">пр.Петра Калнишевського, 69, смт. Петриківка(з), Дніпропетровська область, 51800 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пров. Виконкомівський, 1, с. Межиріч, Павлоградський район, Дніпропетровська область,  51473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41800745</t>
  </si>
  <si>
    <t xml:space="preserve">ЮР'ЇВСЬКА СЕЛИЩНА РАДА ПАВЛОГРАДСЬКОГО РАЙОНУ ДНІПРОПЕТРОВСЬКОЇ ОБЛАСТІ </t>
  </si>
  <si>
    <t xml:space="preserve">04338472</t>
  </si>
  <si>
    <t xml:space="preserve">  вул. Центральна, буд. 67/1, смт. Юр'ївка, Павлоградський район, Дніпропетровська область, 51300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 вул. Центральна, 20, с. Вербки,  Павлоградський р-н, Дніпропетровська область,  51453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 04338865</t>
  </si>
  <si>
    <t xml:space="preserve"> вул. Українська, будинок 35-А, с. Богданівка, Павлоградський район,  Дніпропетровська область,   51464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04338285</t>
  </si>
  <si>
    <t xml:space="preserve"> 52600, Дніпропетровська обл., Васильківський р-н, смт Васильківка, вул. Першотравнева, буд. 140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   
41050126</t>
  </si>
  <si>
    <t xml:space="preserve">ДУБОВИКІВСЬКА СІЛЬСЬКА РАДА СИНЕЛЬНИКІВСЬКОГО РАЙОНУ  ДНІПРОПЕТРОВСЬКОЇ ОБЛАСТІ </t>
  </si>
  <si>
    <t xml:space="preserve">04338670</t>
  </si>
  <si>
    <t xml:space="preserve">52623, Дніпропетровська обл., Синельниківський р-н, с. Дубовики, вул. Центральна, 2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41732733</t>
  </si>
  <si>
    <t xml:space="preserve">ЗАЙЦІВСЬКА СІЛЬСЬКА РАДА СИНЕЛЬНИКІВСЬКОГО РАЙОНУ  ДНІПРОПЕТРОВСЬКОЇ ОБЛАСТІ </t>
  </si>
  <si>
    <t xml:space="preserve">04339401</t>
  </si>
  <si>
    <t xml:space="preserve">52514, Дніпропетровська обл., Синельниківський р-н, с. Зайцеве, вул. Центральна, буд. 10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 41773680</t>
  </si>
  <si>
    <t xml:space="preserve">РАЇВСЬКА СІЛЬСЬКА РАДА СИНЕЛЬНИКІВСЬКОГО РАЙОНУ  ДНІПРОПЕТРОВСЬКОЇ ОБЛАСТІ</t>
  </si>
  <si>
    <t xml:space="preserve">04339474</t>
  </si>
  <si>
    <t xml:space="preserve">52523, Дніпропетровська обл., Синельниківський р-н, с. Раївка, вул. Центральна, буд. 36</t>
  </si>
  <si>
    <t xml:space="preserve">ВИКОНАВЧИЙ КОМІТЕТ РАЇВСЬКОЇ СІЛЬСЬКОЇ РАДИ СИНЕЛЬНИКІВСЬКОГО РАЙОНУ  ДНІПРОПЕТРОВСЬКОЇ ОБЛАСТІ </t>
  </si>
  <si>
    <t xml:space="preserve">41739587</t>
  </si>
  <si>
    <t xml:space="preserve">СЛАВГОРОДСЬКА СЕЛИЩНА РАДА СИНЕЛЬНИКІВСЬКОГО РАЙОНУ  ДНІПРОПЕТРОВСЬКОЇ ОБЛАСТІ</t>
  </si>
  <si>
    <t xml:space="preserve">04339630</t>
  </si>
  <si>
    <t xml:space="preserve">52580, Дніпропетровська обл., Синельниківський р-н, смт Славгород, вул. Космонавтів, буд. 30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41751117</t>
  </si>
  <si>
    <t xml:space="preserve">КАМ`ЯНСЬКА МІСЬКА РАДА ДНІПРОПЕТРОВСЬКОЇ ОБЛАСТІ</t>
  </si>
  <si>
    <t xml:space="preserve">
24604168
</t>
  </si>
  <si>
    <t xml:space="preserve">51931, Дніпропетровська область, м. Кам’янське, майдан Петра Калнишевського, 2</t>
  </si>
  <si>
    <t xml:space="preserve">ВИКОНАВЧИЙ КОМІТЕТ КАМ'ЯНСЬКОЇ МІСЬКОЇ РАДИ ДНІПРОПЕТРОВСЬКОЇ ОБЛАСТІ</t>
  </si>
  <si>
    <t xml:space="preserve">04052072</t>
  </si>
  <si>
    <t xml:space="preserve">ВЕРХНЬОДНІПРОВСЬКА МІСЬКА РАДА</t>
  </si>
  <si>
    <t xml:space="preserve">04052595</t>
  </si>
  <si>
    <t xml:space="preserve">51600, Дніпропетровська область, Кам'янський район, м.Верхньодніпровськ, просп. Шевченка, 21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4338380</t>
  </si>
  <si>
    <t xml:space="preserve">52300, Дніпропетровська
 область, Кам'янський 
район, селище 
Кринички,
 вул. Грушевського
 Михайла, буд. 2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41045414</t>
  </si>
  <si>
    <t xml:space="preserve">ЗАТИШНЯНСЬКА СІЛЬСЬКА РАДА</t>
  </si>
  <si>
    <t xml:space="preserve">04525053</t>
  </si>
  <si>
    <t xml:space="preserve">52363, Дніпропетровська область, Кам'янський район, с. Затишне, 
вул. Центральна, буд. 9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52100, Дніпропетровська область, Кам'янський район, м. П'ятихатки,
 вул. Садова, буд. 104</t>
  </si>
  <si>
    <t xml:space="preserve">ВИКОНАВЧИЙ КОМІТЕТ П'ЯТИХАТСЬКОЇ МІСЬКОЇ РАДИ ДНІПРОПЕТРОВСЬКОЇ ОБЛАСТІ</t>
  </si>
  <si>
    <t xml:space="preserve">04052620</t>
  </si>
  <si>
    <t xml:space="preserve">БОЖЕДАРІВСЬКА СЕЛИЩНА РАДА ДНІПРОПЕТРОВСЬКОЇ ОБЛАСТІ</t>
  </si>
  <si>
    <t xml:space="preserve">04338397</t>
  </si>
  <si>
    <t xml:space="preserve">5232, Дніпропетровська область, Кам'янський район, с. Божедарівка, вул. Кооперативна, буд.33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04339333</t>
  </si>
  <si>
    <t xml:space="preserve">52173, Дніпропетровська область, Кам'янський район, с. Саксагань,
 вул. Центральна, буд.14</t>
  </si>
  <si>
    <t xml:space="preserve">ВИКОНАВЧИЙ КОМІТЕТ САКСАГАНСЬКОЇ СІЛЬСЬКОЇ РАДИ КАМ’ЯНСЬКОГО РАЙОНУ ДНІПРОПЕТРОВСЬКОЇ ОБЛАСТІ</t>
  </si>
  <si>
    <t xml:space="preserve">41845765</t>
  </si>
  <si>
    <t xml:space="preserve">ВИКОНАВЧИЙ КОМІТЕТ КРИВОРІЗЬКОЇ МІСЬКОЇ РАДИ ДНІПРОПЕТРОВСЬКОЇ ОБЛАСТІ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 вул. Центральна, 97А, с. Карпівка, Криворізький район, Дніпропетровська область, 53742</t>
  </si>
  <si>
    <t xml:space="preserve">КАРПІВСЬКА СІЛЬСЬКА РАДА ДНІПРОПЕТРОВСЬКОЇ ОБЛАСТІ</t>
  </si>
  <si>
    <t xml:space="preserve">04339712</t>
  </si>
  <si>
    <t xml:space="preserve">ВИКОНАВЧИЙ КОМІТЕТ АПОСТОЛІВСЬКОЇ МІСЬКОЇ РАДИ ДНІПРОПЕТРОВСЬКОЇ ОБЛАСТІ</t>
  </si>
  <si>
    <t xml:space="preserve">53800, Дніпропетровська обл., Криворізький р-н, місто Апостолове, вул.Центральна, будинок 65</t>
  </si>
  <si>
    <t xml:space="preserve">АПОСТОЛІВСЬКА МІСЬКА РАДА ДНІПРОПЕТРОВСЬКОЇ ОБЛАСТІ</t>
  </si>
  <si>
    <t xml:space="preserve">04052583</t>
  </si>
  <si>
    <t xml:space="preserve">НОВОПІЛЬСЬКА СІЛЬСЬКА РАДА ДНІПРОПЕТРОВСЬКОЇ ОБЛАСТІ</t>
  </si>
  <si>
    <t xml:space="preserve"> 
05412242</t>
  </si>
  <si>
    <t xml:space="preserve">53003, Дніпропетровська обл., Криворізький р-н, село Новопілля, вул. Садова, будинок 46</t>
  </si>
  <si>
    <t xml:space="preserve">ЛОЗУВАТСЬКА СІЛЬСЬКА РАДА ДНІПРОПЕТРОВСЬКОЇ ОБЛАСТІ</t>
  </si>
  <si>
    <t xml:space="preserve"> 04339860</t>
  </si>
  <si>
    <t xml:space="preserve">вул. Миру, 69,
с. Лозуватка, 
Криворізький район,
Дніпропетровська область, 53020
</t>
  </si>
  <si>
    <t xml:space="preserve">ВИКОНАВЧИЙ КОМІТЕТ ДЕВЛАДІВСЬКОЇ СІЛЬСЬКОЇ РАДИ ДНІПРОПЕТРОВСЬКОЇ ОБЛАСТІ</t>
  </si>
  <si>
    <t xml:space="preserve">вул. Привокзальна, 10,
сщ. Девладове, 
Криворізький район,
Дніпропетровська область, 53132
</t>
  </si>
  <si>
    <t xml:space="preserve">ДЕВЛАДІВСЬКА СІЛЬСЬКА РАДА ДНІПРОПЕТРОВСЬКОЇ ОБЛАСТІ</t>
  </si>
  <si>
    <t xml:space="preserve">04525219</t>
  </si>
  <si>
    <t xml:space="preserve">ВИКОНАВЧИЙ КОМІТЕТ СОФІЇВСЬКОЇ СЕЛИЩНОЇ РАДИ ДНІПРОПЕТРОВСЬКОЇ ОБЛАСТІ</t>
  </si>
  <si>
    <t xml:space="preserve">бульвар Шевченка, 19,
сщ. Софіївка, 
Криворізький район,
Дніпропетровська область, 53100
</t>
  </si>
  <si>
    <t xml:space="preserve">СОФІЇВСЬКА СЕЛИЩНА РАДА ДНІПРОПЕТРОВСЬКОЇ ОБЛАСТІ</t>
  </si>
  <si>
    <t xml:space="preserve"> 04339669</t>
  </si>
  <si>
    <t xml:space="preserve"> ПІЩАНСЬКА СІЛЬСЬКА РАДА</t>
  </si>
  <si>
    <t xml:space="preserve"> 04338836</t>
  </si>
  <si>
    <t xml:space="preserve"> 51283, Дніпропетровська обл., Новомосковський р-н, село Піщанка, вулиця Центральна, будинок 4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 04338405</t>
  </si>
  <si>
    <t xml:space="preserve">51100, Дніпропетровська обл., Новомосковський р-н, селище міського типу Магдалинівка, вул.Центральна, будинок 32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 04338457</t>
  </si>
  <si>
    <t xml:space="preserve">51250, Дніпропетровська область, Новомосковський  район, смт Губиниха, вулиця Шевченко, будинок 16</t>
  </si>
  <si>
    <t xml:space="preserve">ВИКОНАВЧИЙ КОМІТЕТ ГУБИНИСЬКОЇ СЕЛИЩНОЇ РАДИ ДНІПРОПЕТРОВСЬКОЇ ОБЛАСТІ </t>
  </si>
  <si>
    <t xml:space="preserve">44164222</t>
  </si>
  <si>
    <t xml:space="preserve">ЧЕРКАСЬКА СЕЛИЩНА РАДА САМАРІВСЬКОГО РАЙОНУ ДНІПРОПЕТРОВСЬКОЇ ОБЛАСТІ</t>
  </si>
  <si>
    <t xml:space="preserve">51272 Дніпропетровська область,Новомосковський  смт.Черкаське, вул. Лісна, 24 
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04340112</t>
  </si>
  <si>
    <t xml:space="preserve">51140, Україна, Новомосковський р-н, Дніпропетровська обл., село Личкове, вулиця Центральна, будинок, 103</t>
  </si>
  <si>
    <t xml:space="preserve">ВИКОНАВЧИЙ КОМІТЕТ ЛИЧКІВСЬКОЇ СІЛЬСЬКОЇ РАДИ ДНІПРОПЕТРОВСЬКОЇ ОБЛАСТІ </t>
  </si>
  <si>
    <t xml:space="preserve">42714998</t>
  </si>
  <si>
    <t xml:space="preserve">ЧЕРНЕЧЧИНСЬКА СІЛЬСЬКА РАДА НОВОМОСКОВСЬКОГО РАЙОНУ ДНІПРОПЕТРОВСЬКОЇ ОБЛАСТІ</t>
  </si>
  <si>
    <t xml:space="preserve">20241361</t>
  </si>
  <si>
    <t xml:space="preserve">51110, Дніпропетровська область, Новомосковський район, село Гупалівка, вулиця Савченко Романа, 40 А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34359199</t>
  </si>
  <si>
    <t xml:space="preserve">51200, Дніпропетровська обл., місто Новомосковськ, вулиця Гетьманська, будинок 14</t>
  </si>
  <si>
    <t xml:space="preserve">ВИКОНАВЧИЙ КОМІТЕТ НОВОМОСКОВСЬКОЇ МІСЬКОЇ РАДИ ДНІПРОПЕТРОВСЬКОЇ ОБЛАСТІ </t>
  </si>
  <si>
    <t xml:space="preserve">04052206</t>
  </si>
  <si>
    <t xml:space="preserve">ПЕРЕЩЕПИНСЬКА МІСЬКА РАДА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04359287</t>
  </si>
  <si>
    <t xml:space="preserve">08652, Київська обл.,
Білоцерківський р-н, с.
Ковалівка, вул.
Монастирська, буд.1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04359152</t>
  </si>
  <si>
    <t xml:space="preserve">08663, Київська обл.,
Білоцерківський р-н, смт
Гребінки, просп. Науки,
буд.2</t>
  </si>
  <si>
    <t xml:space="preserve">Кожанська селищна громада</t>
  </si>
  <si>
    <t xml:space="preserve">04359904</t>
  </si>
  <si>
    <t xml:space="preserve">08550, Київська обл., Фастівський район, смт Кожанка, вул. Заводська, буд. 6-А</t>
  </si>
  <si>
    <t xml:space="preserve">Бородянська селищна територіальна громада </t>
  </si>
  <si>
    <t xml:space="preserve">04363662</t>
  </si>
  <si>
    <t xml:space="preserve">07801, Київська область, смт Бородянка, вул. Центральна 230</t>
  </si>
  <si>
    <t xml:space="preserve">Бучанська міська територіальна громада</t>
  </si>
  <si>
    <t xml:space="preserve">04360586</t>
  </si>
  <si>
    <t xml:space="preserve">08292. Київська обл., м. Буча, вул. Енергетиків 12</t>
  </si>
  <si>
    <t xml:space="preserve">Гостомельська селищна територіальна громада </t>
  </si>
  <si>
    <t xml:space="preserve">04360617</t>
  </si>
  <si>
    <t xml:space="preserve">08290, Київська обл., м. Ірпінь, смт Гостомель, вул. Свято-Покровська, буд. 220</t>
  </si>
  <si>
    <t xml:space="preserve">Коцюбинська селищна територіальна громада </t>
  </si>
  <si>
    <t xml:space="preserve">04360600 </t>
  </si>
  <si>
    <t xml:space="preserve">08298, Київська обл., м. Ірпінь, смт Коцюбинське, вул. Доківська, буд. 2</t>
  </si>
  <si>
    <t xml:space="preserve">Борщагівська сільська територіальна громада</t>
  </si>
  <si>
    <t xml:space="preserve">04362489</t>
  </si>
  <si>
    <t xml:space="preserve">08130, Києво-Святошинський р-н, Київська обл., село Петропавлівська Борщагівка, вулиця Ярослава Мудрого, будинок, 1-А</t>
  </si>
  <si>
    <t xml:space="preserve">Вишнева міська територіальна громада  </t>
  </si>
  <si>
    <t xml:space="preserve">04054628</t>
  </si>
  <si>
    <t xml:space="preserve">08132, Київська обл., Бучанський р-н, м. Вишневе, вул. Святошинська, буд. 29</t>
  </si>
  <si>
    <t xml:space="preserve">ВИКОНАВЧИЙ КОМІТЕТ ВИШНЕВОЇ МІСЬКОЇ РАДИ</t>
  </si>
  <si>
    <t xml:space="preserve">34091724</t>
  </si>
  <si>
    <t xml:space="preserve">Обухівська міська рада</t>
  </si>
  <si>
    <t xml:space="preserve">вулиця Київська, 10, Обухів, Київська область, 08700</t>
  </si>
  <si>
    <t xml:space="preserve">Миронівська міська територільана громада</t>
  </si>
  <si>
    <t xml:space="preserve">04054984</t>
  </si>
  <si>
    <t xml:space="preserve">08801, Київська обл., Миронівський р-н, м. Миронівка, вул. Соборності, буд. 48</t>
  </si>
  <si>
    <t xml:space="preserve">Узинська міська рада ,Узинська територіальна громада</t>
  </si>
  <si>
    <t xml:space="preserve">04054990</t>
  </si>
  <si>
    <t xml:space="preserve">вулиця Незалежності, 16/1, Узин, Київська область, 09161</t>
  </si>
  <si>
    <t xml:space="preserve">Українська територіальна громада</t>
  </si>
  <si>
    <t xml:space="preserve">Київська обл., Обухівський р-н, м. Українка, площа Шевченка, буд. 1, 08720</t>
  </si>
  <si>
    <t xml:space="preserve">Бориспільська міська територіальна горомада (Бориспільська міська рада)</t>
  </si>
  <si>
    <t xml:space="preserve">04054903</t>
  </si>
  <si>
    <t xml:space="preserve">вулиця Київський шлях, 72, Бориспіль, Київська область, 08300</t>
  </si>
  <si>
    <t xml:space="preserve">Яготинська міська рада</t>
  </si>
  <si>
    <r>
      <rPr>
        <b val="true"/>
        <sz val="12"/>
        <color rgb="FF003366"/>
        <rFont val="Times New Roman"/>
        <family val="1"/>
        <charset val="204"/>
      </rPr>
      <t xml:space="preserve">0540882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вулиця Незалежності, 67, Яготин, Київська область, 07700</t>
  </si>
  <si>
    <t xml:space="preserve">Димерська територіальна громада</t>
  </si>
  <si>
    <t xml:space="preserve">04359488</t>
  </si>
  <si>
    <t xml:space="preserve"> 07330, Київська обл., Вишгородський р-н, селище міського типу Димер, вул.Соборна, будинок 19</t>
  </si>
  <si>
    <t xml:space="preserve">Васильківська міська рада</t>
  </si>
  <si>
    <t xml:space="preserve">08602, Обухівський р-н, Київська обл., місто Васильків, вулиця Покровська, будинок, 4</t>
  </si>
  <si>
    <t xml:space="preserve">Білоцерківська міська рада</t>
  </si>
  <si>
    <t xml:space="preserve">09100, Київська обл., м. Біла Церква, вул. Ярослава Мудрого, 15</t>
  </si>
  <si>
    <t xml:space="preserve">Володарська селищна рада</t>
  </si>
  <si>
    <t xml:space="preserve">04359732</t>
  </si>
  <si>
    <t xml:space="preserve">09301, Київська обл., Володарський р-н, смт Володарка, пл. Миру, 4</t>
  </si>
  <si>
    <t xml:space="preserve">Маловільшанська сільська рада</t>
  </si>
  <si>
    <t xml:space="preserve">04358619</t>
  </si>
  <si>
    <t xml:space="preserve">09175, Київська обл., Білоцерківський р-н, с. Мала Вільшанка, вул. Перемоги, буд. 24</t>
  </si>
  <si>
    <t xml:space="preserve">Медвинська сільська рада</t>
  </si>
  <si>
    <t xml:space="preserve">04363343</t>
  </si>
  <si>
    <t xml:space="preserve"> 09751, Київська обл., Білоцерківський р-н (Богуславський), с. Медвин, вул. Тараса Шевченка, буд. 1</t>
  </si>
  <si>
    <t xml:space="preserve">Рокитнянська селищна рада</t>
  </si>
  <si>
    <t xml:space="preserve">04358997</t>
  </si>
  <si>
    <t xml:space="preserve">09601, Київська обл., Білоцерківський р-н, смт Рокитне, вул. Незалежності, буд. 2</t>
  </si>
  <si>
    <t xml:space="preserve">Сквирська міська рада</t>
  </si>
  <si>
    <t xml:space="preserve">04054961</t>
  </si>
  <si>
    <t xml:space="preserve">09001, Київська обл., Білоцерківський р-н, місто Сквира, вул.Болсуновського Карла, будинок 28</t>
  </si>
  <si>
    <t xml:space="preserve">Ставищенська селищна рада</t>
  </si>
  <si>
    <t xml:space="preserve">04360913</t>
  </si>
  <si>
    <t xml:space="preserve"> 09400, Київська обл., Білоцерківський р-н, смт Ставище, вул. Цимбала Сергія, буд. 35/1</t>
  </si>
  <si>
    <t xml:space="preserve">Таращанська міська рада            </t>
  </si>
  <si>
    <t xml:space="preserve">04054955</t>
  </si>
  <si>
    <t xml:space="preserve">09500, Київська обл., Білоцерківський р-н, м. Тараща, вул. Героїв Чорнобиля,1</t>
  </si>
  <si>
    <t xml:space="preserve"> ВИКОНАВЧИЙ КОМІТЕТ ТАРАЩАНСЬКОЇ МІСЬКОЇ РАДИ</t>
  </si>
  <si>
    <t xml:space="preserve">09500, Київська обл., Таращанський р-н, місто Тараща, ВУЛИЦЯ ШЕВЧЕНКА, будинок 7</t>
  </si>
  <si>
    <t xml:space="preserve">Тетіївська міська рада                    </t>
  </si>
  <si>
    <t xml:space="preserve">09800, Київська обл., Білоцерківський р-н, м. Тетіїв, вул. Януша Острозького, 5</t>
  </si>
  <si>
    <t xml:space="preserve">ВИКОНАВЧИЙ КОМІТЕТ ТЕТІЇВСЬКОЇ МІСЬКОЇ РАДИ</t>
  </si>
  <si>
    <t xml:space="preserve">Фурсівська сільська рада</t>
  </si>
  <si>
    <t xml:space="preserve">04363225</t>
  </si>
  <si>
    <t xml:space="preserve">09150, Київська обл., Білоцерківський р-н, с. Фурси, вул. Ярослава Мудрого, буд. 48</t>
  </si>
  <si>
    <t xml:space="preserve">Вороньківська сільська рада</t>
  </si>
  <si>
    <t xml:space="preserve">04363509</t>
  </si>
  <si>
    <t xml:space="preserve">08352, Київська обл., Бориспільський р-н, село Вороньків, вулиця Паркова, будинок 2</t>
  </si>
  <si>
    <t xml:space="preserve">Гірська сільська рада                          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  Виконавчий комітет Гірської сільської ради </t>
  </si>
  <si>
    <t xml:space="preserve">44101089</t>
  </si>
  <si>
    <t xml:space="preserve">Дівичківська сільська рада</t>
  </si>
  <si>
    <t xml:space="preserve">04361491</t>
  </si>
  <si>
    <t xml:space="preserve">08456, Київська область, Бориспільський район, село Дівички, вулиця Сонячна, 1 а</t>
  </si>
  <si>
    <t xml:space="preserve">Золочівська сільська рада</t>
  </si>
  <si>
    <t xml:space="preserve">04363538</t>
  </si>
  <si>
    <t xml:space="preserve">08340, Київська обл., Бориспільський район, село Гнідин, вул. Нова, 1</t>
  </si>
  <si>
    <t xml:space="preserve">Переяславська міська рада </t>
  </si>
  <si>
    <t xml:space="preserve">04054978</t>
  </si>
  <si>
    <t xml:space="preserve">08400, Київська обл., м. Переяслав, вул. Богдана Хмельницького, 27/25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04527520</t>
  </si>
  <si>
    <t xml:space="preserve">08325, Київська обл., Бориспільський р-н, с. Щасливе, вул. Фестивальна, буд. 39</t>
  </si>
  <si>
    <t xml:space="preserve">Студениківська сільська рада</t>
  </si>
  <si>
    <t xml:space="preserve">04358916</t>
  </si>
  <si>
    <t xml:space="preserve">08421, Київська обл., Бориспільський р-н, с. Студеники, вул. Переяславська, буд. 19</t>
  </si>
  <si>
    <t xml:space="preserve">ТАШАНСЬКА СІЛЬСЬКА РАДА БОРИСПІЛЬСЬКОГО РАЙОНУ КИЇВСЬКОЇ ОБЛАСТІ</t>
  </si>
  <si>
    <t xml:space="preserve">04361605</t>
  </si>
  <si>
    <t xml:space="preserve">08460, Київська обл., Бориспільський район, с. Ташань, вул. Центральна, буд. 7-А</t>
  </si>
  <si>
    <t xml:space="preserve">Циблівська сільська рада</t>
  </si>
  <si>
    <t xml:space="preserve">04361628</t>
  </si>
  <si>
    <t xml:space="preserve">08454, Київська обл., Бориспільський р-н, с. Циблі, вул. Шевченка, буд. 41</t>
  </si>
  <si>
    <t xml:space="preserve">Баришівська селищна рада</t>
  </si>
  <si>
    <t xml:space="preserve">04360623</t>
  </si>
  <si>
    <t xml:space="preserve">Київська обл., Броварський р-н, смт. Баришівка, вул. Центральна, буд. 27</t>
  </si>
  <si>
    <t xml:space="preserve">Березанська міська рада Київської області </t>
  </si>
  <si>
    <t xml:space="preserve">38065504</t>
  </si>
  <si>
    <t xml:space="preserve">07541 Київська обл., м. Березань, вул. Героїв Небесної Сотні, 1</t>
  </si>
  <si>
    <t xml:space="preserve">ВИКОНАВЧИЙ КОМІТЕТ БЕРЕЗАНСЬКОЇ МІСЬКОЇ РАДИ</t>
  </si>
  <si>
    <t xml:space="preserve">22202046</t>
  </si>
  <si>
    <t xml:space="preserve">Броварська міська рада Броварського району Київської області</t>
  </si>
  <si>
    <t xml:space="preserve">07400, Україна, Київська область, Броварський район, м. Бровари, вул. Героїв України, 15</t>
  </si>
  <si>
    <t xml:space="preserve">Великодимерська селищна рада</t>
  </si>
  <si>
    <t xml:space="preserve">04363834</t>
  </si>
  <si>
    <t xml:space="preserve">07442, Київська область, Броварський район, смт. Велика Димерка, вул. Бобрицька, б.1</t>
  </si>
  <si>
    <t xml:space="preserve">Зазимська сільська рада Броварського району Київської області</t>
  </si>
  <si>
    <t xml:space="preserve">04363876</t>
  </si>
  <si>
    <t xml:space="preserve">07415, Київська обл., Броварський р-н, с. Зазим'я, вул. Широка буд. 6</t>
  </si>
  <si>
    <t xml:space="preserve">Згурівська селищна рада Броварського району Київської області</t>
  </si>
  <si>
    <t xml:space="preserve">04360296</t>
  </si>
  <si>
    <t xml:space="preserve">вул. Українська, буд. 10, смт. Згурівка, Броварський р-н, Київська обл., 07601</t>
  </si>
  <si>
    <t xml:space="preserve">Калинівська селищна  рада  Броварського району Київської області</t>
  </si>
  <si>
    <t xml:space="preserve">04363886</t>
  </si>
  <si>
    <t xml:space="preserve">07443, Київська обл., Броварський р-н, смт Калинівка, вул. Чернігівська, буд. 20</t>
  </si>
  <si>
    <t xml:space="preserve">Калитянська селищна рада</t>
  </si>
  <si>
    <t xml:space="preserve">04363811</t>
  </si>
  <si>
    <t xml:space="preserve">07420, Київська обл., Броварський р-н, смт Калита, пров. Ювілейний, буд. 4-А</t>
  </si>
  <si>
    <t xml:space="preserve">БІЛОГОРОДСЬКА СІЛЬСЬКА РАДА БУЧАНСЬКОГО РАЙОНУ КИЇВСЬКОЇ ОБЛАСТІ</t>
  </si>
  <si>
    <t xml:space="preserve">04358477</t>
  </si>
  <si>
    <t xml:space="preserve">08140, Київська обл., Бучанський р-н, село Білогородка, вул.Володимирська, будинок 33</t>
  </si>
  <si>
    <t xml:space="preserve">ДМИТРІВСЬКА СІЛЬСЬКА РАДА БУЧАНСЬКОГО РАЙОНУ КИЇВСЬКОЇ ОБЛАСТІ</t>
  </si>
  <si>
    <t xml:space="preserve">04362125</t>
  </si>
  <si>
    <t xml:space="preserve">08112, Київська обл., Бучанський р-н, село Дмитрівка, Дмитрівська ТГ, вул.Садова, будинок 2</t>
  </si>
  <si>
    <t xml:space="preserve">Ірпінська міська рада</t>
  </si>
  <si>
    <t xml:space="preserve">08200, Київська обл., м. Ірпінь, вул. Шевченка, буд. 2-А</t>
  </si>
  <si>
    <t xml:space="preserve">МАКАРІВСЬКА СЕЛИЩНА РАДА</t>
  </si>
  <si>
    <t xml:space="preserve">04362183</t>
  </si>
  <si>
    <t xml:space="preserve">08001, Київська обл., Бучанський р-н, селище Макарів, вул.Димитрія Ростовського, будинок 30</t>
  </si>
  <si>
    <t xml:space="preserve">НЕМІШАЇВСЬКА СЕЛИЩНА РАДА</t>
  </si>
  <si>
    <t xml:space="preserve">04359867</t>
  </si>
  <si>
    <t xml:space="preserve">07853, Київська обл., Бучанський р-н, селище міського типу Немішаєве, вул.Садова, будинок 3</t>
  </si>
  <si>
    <t xml:space="preserve">Пісківська селищна рада </t>
  </si>
  <si>
    <t xml:space="preserve">04359962</t>
  </si>
  <si>
    <t xml:space="preserve">07820, Київська обл., Бучанський р-н, смт. Пісківка, вул. Дачна, буд. 66</t>
  </si>
  <si>
    <t xml:space="preserve">Вишгородська міська рада</t>
  </si>
  <si>
    <t xml:space="preserve"> 
04054866</t>
  </si>
  <si>
    <t xml:space="preserve">07300, Київська область, м. Вишгород, пл. Шевченка, 1</t>
  </si>
  <si>
    <t xml:space="preserve">Іванківська селищна рада</t>
  </si>
  <si>
    <t xml:space="preserve">04358000</t>
  </si>
  <si>
    <t xml:space="preserve">07201, Київська обл., Вишгородський р-н, смт Іванків, вул. Івана Проскури, буд. 7</t>
  </si>
  <si>
    <t xml:space="preserve">ПЕТРІВСЬКА СІЛЬСЬКА РАДА</t>
  </si>
  <si>
    <t xml:space="preserve"> 
04359620</t>
  </si>
  <si>
    <t xml:space="preserve">07354, Київська обл., Вишгородський р-н, село Нові Петрівці, ВУЛИЦЯ СВЯТО-ПОКРОВСЬКА, будинок 171</t>
  </si>
  <si>
    <t xml:space="preserve">Пірнівська сільська рада</t>
  </si>
  <si>
    <t xml:space="preserve">04359643</t>
  </si>
  <si>
    <t xml:space="preserve">07342, Київська обл., Вишгородський р-н, с. Пірнове, вул. Спортивна буд. 1</t>
  </si>
  <si>
    <t xml:space="preserve">СЛАВУТИЦЬКА МІСЬКА РАДА ВИШГОРОДСЬКОГО РАЙОНУ КИЇВСЬКОЇ ОБЛАСТІ </t>
  </si>
  <si>
    <t xml:space="preserve"> 
26425731</t>
  </si>
  <si>
    <t xml:space="preserve">07101, Київська обл., Вишгородський р-н, місто Славутич, пл.Центральна, будинок 7</t>
  </si>
  <si>
    <t xml:space="preserve">Богуславська міська рада                      </t>
  </si>
  <si>
    <t xml:space="preserve">09701, Київська обл., Обухівський р-н., м. Богуслав, вул. Івана Франка, 4</t>
  </si>
  <si>
    <t xml:space="preserve"> ВИКОНАВЧИЙ КОМІТЕТ БОГУСЛАВСЬКОЇ МІСЬКОЇ РАДИ</t>
  </si>
  <si>
    <t xml:space="preserve">КАГАРЛИЦЬКА МІСЬКА РАДА</t>
  </si>
  <si>
    <t xml:space="preserve"> 
04054613</t>
  </si>
  <si>
    <t xml:space="preserve">09201, Київська обл., Обухівський р-н, місто Кагарлик, пл. Незалежності, будинок 1</t>
  </si>
  <si>
    <t xml:space="preserve">Козинська селищна рада Обухівського району Київської області</t>
  </si>
  <si>
    <t xml:space="preserve"> 
04362697</t>
  </si>
  <si>
    <t xml:space="preserve">08711, Київська обл., Обухівський р-н, смт Козин, вул. Партизанська, буд. 2</t>
  </si>
  <si>
    <t xml:space="preserve">Ржищівська міська рада Київської області</t>
  </si>
  <si>
    <t xml:space="preserve">04358218</t>
  </si>
  <si>
    <t xml:space="preserve">09230, Київська обл., м. Ржищів, вул. Соборна, буд. 22</t>
  </si>
  <si>
    <t xml:space="preserve">Феодосіївська сільська рада
Обухівського району Київської області</t>
  </si>
  <si>
    <t xml:space="preserve">04362148</t>
  </si>
  <si>
    <t xml:space="preserve">08173, Київська обл., Обухівського р-н, с. Ходосівка, вул. Панаса Мирного, буд. 2</t>
  </si>
  <si>
    <t xml:space="preserve">БИШІВСЬКА СІЛЬСЬКА РАДА</t>
  </si>
  <si>
    <t xml:space="preserve"> 
04362214</t>
  </si>
  <si>
    <t xml:space="preserve">08072, Київська обл., Фастівський р-н, с. Бишів, вул. Київська, буд. 48</t>
  </si>
  <si>
    <t xml:space="preserve">Боярська міська рада</t>
  </si>
  <si>
    <t xml:space="preserve">04054636</t>
  </si>
  <si>
    <t xml:space="preserve">08150,Україна, Київська область, Фастівський район,
місто Боярка,  вулиця Михайла Грушевського, 39</t>
  </si>
  <si>
    <t xml:space="preserve">ГАТНЕНСЬКА СІЛЬСЬКА РАДА ФАСТІВСЬКОГО РАЙОНУ КИЇВСЬКОЇ ОБЛАСТІ</t>
  </si>
  <si>
    <t xml:space="preserve"> 
04358508</t>
  </si>
  <si>
    <t xml:space="preserve">08160, Київська обл., Фастівський р-н, село Гатне, вул.Київська, будинок 138</t>
  </si>
  <si>
    <t xml:space="preserve">Глевахівська селищна рада</t>
  </si>
  <si>
    <t xml:space="preserve">04359146</t>
  </si>
  <si>
    <t xml:space="preserve">08631, Київська обл., Фастівський р-н, смт Глеваха, вул. Вокзальна, буд. 26</t>
  </si>
  <si>
    <t xml:space="preserve">КАЛИНІВСЬКА СЕЛИЩНА РАДА</t>
  </si>
  <si>
    <t xml:space="preserve">04359873</t>
  </si>
  <si>
    <t xml:space="preserve">08623, Київська обл., Фастівський р-н, селище Калинівка, вул.Центральна, будинок 57</t>
  </si>
  <si>
    <t xml:space="preserve">Томашівська сільська рада</t>
  </si>
  <si>
    <t xml:space="preserve">04359991</t>
  </si>
  <si>
    <t xml:space="preserve">08510, Київська обл., Фастівський р-н, с. Томашівка, вул. Перемоги, буд. 9</t>
  </si>
  <si>
    <t xml:space="preserve">Фастівська міська рада</t>
  </si>
  <si>
    <t xml:space="preserve"> 08500, Київська обл., м. Фастів, площа Соборна, буд. 1</t>
  </si>
  <si>
    <t xml:space="preserve">ЧАБАНІВСЬКА СЕЛИЩНА РАДА ФАСТІВСЬКОГО РАЙОНУ КИЇВСЬКОЇ ОБЛАСТІ</t>
  </si>
  <si>
    <t xml:space="preserve">
04362160</t>
  </si>
  <si>
    <t xml:space="preserve">08162, Київська обл., Фастівський р-н, селище Чабани, вул.Машинобудівників, будинок 4-А</t>
  </si>
  <si>
    <t xml:space="preserve">Поліська територіальна громада</t>
  </si>
  <si>
    <t xml:space="preserve">04361723</t>
  </si>
  <si>
    <t xml:space="preserve">07053, Київська обл., Поліський р-н, смт. Красятичі, вул. Воздвиженська, буд. 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\.mm\.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1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  <dxfs count="27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UA07060450010076290" TargetMode="External"/><Relationship Id="rId2" Type="http://schemas.openxmlformats.org/officeDocument/2006/relationships/hyperlink" Target="https://opendatabot.ua/c/UA35020190010041166" TargetMode="External"/><Relationship Id="rId3" Type="http://schemas.openxmlformats.org/officeDocument/2006/relationships/hyperlink" Target="https://clarity-project.info/edr/40209395" TargetMode="External"/><Relationship Id="rId4" Type="http://schemas.openxmlformats.org/officeDocument/2006/relationships/hyperlink" Target="https://clarity-project.info/edr/41848295" TargetMode="External"/><Relationship Id="rId5" Type="http://schemas.openxmlformats.org/officeDocument/2006/relationships/hyperlink" Target="https://opendatabot.ua/c/04363225" TargetMode="External"/><Relationship Id="rId6" Type="http://schemas.openxmlformats.org/officeDocument/2006/relationships/hyperlink" Target="https://gora-rada.gov.ua/" TargetMode="External"/><Relationship Id="rId7" Type="http://schemas.openxmlformats.org/officeDocument/2006/relationships/hyperlink" Target="https://baryshivska-gromada.gov.ua/" TargetMode="External"/><Relationship Id="rId8" Type="http://schemas.openxmlformats.org/officeDocument/2006/relationships/hyperlink" Target="https://www.vyshgorod-mrad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334" activeCellId="0" sqref="B3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62.14"/>
    <col collapsed="false" customWidth="true" hidden="false" outlineLevel="0" max="6" min="6" style="0" width="17.14"/>
    <col collapsed="false" customWidth="true" hidden="false" outlineLevel="0" max="7" min="7" style="0" width="32.14"/>
    <col collapsed="false" customWidth="true" hidden="false" outlineLevel="0" max="8" min="8" style="0" width="0.13"/>
    <col collapsed="false" customWidth="true" hidden="false" outlineLevel="0" max="9" min="9" style="0" width="6.85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I3" s="10"/>
    </row>
    <row r="4" customFormat="false" ht="171" hidden="false" customHeight="true" outlineLevel="0" collapsed="false">
      <c r="A4" s="11" t="n">
        <v>1</v>
      </c>
      <c r="B4" s="12" t="s">
        <v>9</v>
      </c>
      <c r="C4" s="13" t="n">
        <v>4326261</v>
      </c>
      <c r="D4" s="11" t="s">
        <v>10</v>
      </c>
      <c r="E4" s="14" t="s">
        <v>11</v>
      </c>
      <c r="F4" s="15" t="n">
        <v>45699</v>
      </c>
      <c r="G4" s="12" t="s">
        <v>12</v>
      </c>
    </row>
    <row r="5" customFormat="false" ht="168" hidden="false" customHeight="true" outlineLevel="0" collapsed="false">
      <c r="A5" s="11" t="n">
        <v>2</v>
      </c>
      <c r="B5" s="12" t="s">
        <v>13</v>
      </c>
      <c r="C5" s="13" t="n">
        <v>4330131</v>
      </c>
      <c r="D5" s="11" t="s">
        <v>14</v>
      </c>
      <c r="E5" s="14" t="s">
        <v>11</v>
      </c>
      <c r="F5" s="15" t="n">
        <v>45706</v>
      </c>
      <c r="G5" s="12" t="s">
        <v>12</v>
      </c>
    </row>
    <row r="6" customFormat="false" ht="165" hidden="false" customHeight="true" outlineLevel="0" collapsed="false">
      <c r="A6" s="11" t="n">
        <v>3</v>
      </c>
      <c r="B6" s="12" t="s">
        <v>15</v>
      </c>
      <c r="C6" s="12" t="n">
        <v>4325957</v>
      </c>
      <c r="D6" s="12" t="s">
        <v>16</v>
      </c>
      <c r="E6" s="14" t="s">
        <v>11</v>
      </c>
      <c r="F6" s="15" t="n">
        <v>45720</v>
      </c>
      <c r="G6" s="12" t="s">
        <v>12</v>
      </c>
    </row>
    <row r="7" customFormat="false" ht="168" hidden="false" customHeight="true" outlineLevel="0" collapsed="false">
      <c r="A7" s="11" t="n">
        <v>4</v>
      </c>
      <c r="B7" s="12" t="s">
        <v>17</v>
      </c>
      <c r="C7" s="13" t="n">
        <v>4325974</v>
      </c>
      <c r="D7" s="11" t="s">
        <v>18</v>
      </c>
      <c r="E7" s="14" t="s">
        <v>11</v>
      </c>
      <c r="F7" s="15" t="n">
        <v>45727</v>
      </c>
      <c r="G7" s="12" t="s">
        <v>12</v>
      </c>
    </row>
    <row r="8" customFormat="false" ht="165" hidden="false" customHeight="true" outlineLevel="0" collapsed="false">
      <c r="A8" s="11" t="n">
        <v>5</v>
      </c>
      <c r="B8" s="12" t="s">
        <v>19</v>
      </c>
      <c r="C8" s="13" t="n">
        <v>4330154</v>
      </c>
      <c r="D8" s="11" t="s">
        <v>20</v>
      </c>
      <c r="E8" s="14" t="s">
        <v>11</v>
      </c>
      <c r="F8" s="15" t="n">
        <v>45734</v>
      </c>
      <c r="G8" s="12" t="s">
        <v>12</v>
      </c>
    </row>
    <row r="9" customFormat="false" ht="164.25" hidden="false" customHeight="true" outlineLevel="0" collapsed="false">
      <c r="A9" s="11" t="n">
        <v>6</v>
      </c>
      <c r="B9" s="12" t="s">
        <v>21</v>
      </c>
      <c r="C9" s="12" t="n">
        <v>4326201</v>
      </c>
      <c r="D9" s="12" t="s">
        <v>22</v>
      </c>
      <c r="E9" s="14" t="s">
        <v>11</v>
      </c>
      <c r="F9" s="15" t="n">
        <v>45749</v>
      </c>
      <c r="G9" s="12" t="s">
        <v>12</v>
      </c>
    </row>
    <row r="10" customFormat="false" ht="168.75" hidden="false" customHeight="true" outlineLevel="0" collapsed="false">
      <c r="A10" s="11" t="n">
        <v>7</v>
      </c>
      <c r="B10" s="12" t="s">
        <v>23</v>
      </c>
      <c r="C10" s="13" t="n">
        <v>4327376</v>
      </c>
      <c r="D10" s="11" t="s">
        <v>24</v>
      </c>
      <c r="E10" s="14" t="s">
        <v>11</v>
      </c>
      <c r="F10" s="15" t="n">
        <v>45755</v>
      </c>
      <c r="G10" s="12" t="s">
        <v>12</v>
      </c>
    </row>
    <row r="11" customFormat="false" ht="94.5" hidden="false" customHeight="true" outlineLevel="0" collapsed="false">
      <c r="A11" s="11" t="n">
        <v>8</v>
      </c>
      <c r="B11" s="12" t="s">
        <v>25</v>
      </c>
      <c r="C11" s="12" t="n">
        <v>3084233</v>
      </c>
      <c r="D11" s="12" t="s">
        <v>26</v>
      </c>
      <c r="E11" s="14" t="s">
        <v>11</v>
      </c>
      <c r="F11" s="15" t="n">
        <v>45762</v>
      </c>
      <c r="G11" s="12" t="s">
        <v>12</v>
      </c>
    </row>
    <row r="12" customFormat="false" ht="79.5" hidden="false" customHeight="true" outlineLevel="0" collapsed="false">
      <c r="A12" s="11"/>
      <c r="B12" s="12" t="s">
        <v>27</v>
      </c>
      <c r="C12" s="12" t="n">
        <v>34227893</v>
      </c>
      <c r="D12" s="12"/>
      <c r="E12" s="14"/>
      <c r="F12" s="15"/>
      <c r="G12" s="15"/>
    </row>
    <row r="13" customFormat="false" ht="163.5" hidden="false" customHeight="true" outlineLevel="0" collapsed="false">
      <c r="A13" s="11" t="n">
        <v>9</v>
      </c>
      <c r="B13" s="12" t="s">
        <v>28</v>
      </c>
      <c r="C13" s="13" t="n">
        <v>4328418</v>
      </c>
      <c r="D13" s="11" t="s">
        <v>29</v>
      </c>
      <c r="E13" s="14" t="s">
        <v>11</v>
      </c>
      <c r="F13" s="15" t="n">
        <v>45776</v>
      </c>
      <c r="G13" s="12" t="s">
        <v>12</v>
      </c>
    </row>
    <row r="14" customFormat="false" ht="165.75" hidden="false" customHeight="true" outlineLevel="0" collapsed="false">
      <c r="A14" s="11" t="n">
        <v>10</v>
      </c>
      <c r="B14" s="12" t="s">
        <v>30</v>
      </c>
      <c r="C14" s="12" t="n">
        <v>4325963</v>
      </c>
      <c r="D14" s="12" t="s">
        <v>31</v>
      </c>
      <c r="E14" s="14" t="s">
        <v>11</v>
      </c>
      <c r="F14" s="15" t="n">
        <v>45783</v>
      </c>
      <c r="G14" s="12" t="s">
        <v>12</v>
      </c>
    </row>
    <row r="15" customFormat="false" ht="165.75" hidden="false" customHeight="true" outlineLevel="0" collapsed="false">
      <c r="A15" s="11" t="n">
        <v>11</v>
      </c>
      <c r="B15" s="12" t="s">
        <v>32</v>
      </c>
      <c r="C15" s="13" t="n">
        <v>3772660</v>
      </c>
      <c r="D15" s="11" t="s">
        <v>33</v>
      </c>
      <c r="E15" s="14" t="s">
        <v>11</v>
      </c>
      <c r="F15" s="15" t="n">
        <v>45790</v>
      </c>
      <c r="G15" s="12" t="s">
        <v>12</v>
      </c>
    </row>
    <row r="16" customFormat="false" ht="163.5" hidden="false" customHeight="true" outlineLevel="0" collapsed="false">
      <c r="A16" s="11" t="n">
        <v>12</v>
      </c>
      <c r="B16" s="12" t="s">
        <v>34</v>
      </c>
      <c r="C16" s="13" t="n">
        <v>4325986</v>
      </c>
      <c r="D16" s="11" t="s">
        <v>35</v>
      </c>
      <c r="E16" s="14" t="s">
        <v>11</v>
      </c>
      <c r="F16" s="15" t="n">
        <v>45797</v>
      </c>
      <c r="G16" s="12" t="s">
        <v>12</v>
      </c>
    </row>
    <row r="17" customFormat="false" ht="162" hidden="false" customHeight="true" outlineLevel="0" collapsed="false">
      <c r="A17" s="11" t="n">
        <v>13</v>
      </c>
      <c r="B17" s="12" t="s">
        <v>36</v>
      </c>
      <c r="C17" s="13" t="n">
        <v>4325928</v>
      </c>
      <c r="D17" s="11" t="s">
        <v>37</v>
      </c>
      <c r="E17" s="14" t="s">
        <v>11</v>
      </c>
      <c r="F17" s="15" t="n">
        <v>45797</v>
      </c>
      <c r="G17" s="12" t="s">
        <v>12</v>
      </c>
    </row>
    <row r="18" customFormat="false" ht="91.5" hidden="false" customHeight="true" outlineLevel="0" collapsed="false">
      <c r="A18" s="11" t="n">
        <v>14</v>
      </c>
      <c r="B18" s="12" t="s">
        <v>38</v>
      </c>
      <c r="C18" s="12" t="n">
        <v>4051247</v>
      </c>
      <c r="D18" s="12" t="s">
        <v>39</v>
      </c>
      <c r="E18" s="14" t="s">
        <v>11</v>
      </c>
      <c r="F18" s="15" t="n">
        <v>45804</v>
      </c>
      <c r="G18" s="12" t="s">
        <v>12</v>
      </c>
    </row>
    <row r="19" customFormat="false" ht="87.75" hidden="false" customHeight="true" outlineLevel="0" collapsed="false">
      <c r="A19" s="11"/>
      <c r="B19" s="12" t="s">
        <v>40</v>
      </c>
      <c r="C19" s="12" t="n">
        <v>34422134</v>
      </c>
      <c r="D19" s="12"/>
      <c r="E19" s="14"/>
      <c r="F19" s="15"/>
      <c r="G19" s="15"/>
    </row>
    <row r="20" customFormat="false" ht="163.5" hidden="false" customHeight="true" outlineLevel="0" collapsed="false">
      <c r="A20" s="11" t="n">
        <v>15</v>
      </c>
      <c r="B20" s="12" t="s">
        <v>41</v>
      </c>
      <c r="C20" s="13" t="n">
        <v>4331633</v>
      </c>
      <c r="D20" s="11" t="s">
        <v>42</v>
      </c>
      <c r="E20" s="14" t="s">
        <v>11</v>
      </c>
      <c r="F20" s="15" t="n">
        <v>45811</v>
      </c>
      <c r="G20" s="12" t="s">
        <v>12</v>
      </c>
    </row>
    <row r="21" customFormat="false" ht="165" hidden="false" customHeight="true" outlineLevel="0" collapsed="false">
      <c r="A21" s="11" t="n">
        <v>16</v>
      </c>
      <c r="B21" s="12" t="s">
        <v>43</v>
      </c>
      <c r="C21" s="12" t="n">
        <v>4326879</v>
      </c>
      <c r="D21" s="12" t="s">
        <v>44</v>
      </c>
      <c r="E21" s="14" t="s">
        <v>11</v>
      </c>
      <c r="F21" s="15" t="n">
        <v>45825</v>
      </c>
      <c r="G21" s="12" t="s">
        <v>12</v>
      </c>
    </row>
    <row r="22" customFormat="false" ht="93" hidden="false" customHeight="true" outlineLevel="0" collapsed="false">
      <c r="A22" s="11" t="n">
        <v>17</v>
      </c>
      <c r="B22" s="11" t="s">
        <v>45</v>
      </c>
      <c r="C22" s="11" t="n">
        <v>4330007</v>
      </c>
      <c r="D22" s="11" t="s">
        <v>46</v>
      </c>
      <c r="E22" s="14" t="s">
        <v>11</v>
      </c>
      <c r="F22" s="15" t="n">
        <v>45832</v>
      </c>
      <c r="G22" s="12" t="s">
        <v>12</v>
      </c>
    </row>
    <row r="23" customFormat="false" ht="81" hidden="false" customHeight="true" outlineLevel="0" collapsed="false">
      <c r="A23" s="11"/>
      <c r="B23" s="11" t="s">
        <v>47</v>
      </c>
      <c r="C23" s="11" t="n">
        <v>45209850</v>
      </c>
      <c r="D23" s="11"/>
      <c r="E23" s="14"/>
      <c r="F23" s="15"/>
      <c r="G23" s="15"/>
    </row>
    <row r="24" customFormat="false" ht="150" hidden="false" customHeight="false" outlineLevel="0" collapsed="false">
      <c r="A24" s="11" t="n">
        <v>18</v>
      </c>
      <c r="B24" s="12" t="s">
        <v>48</v>
      </c>
      <c r="C24" s="12" t="n">
        <v>4326589</v>
      </c>
      <c r="D24" s="12" t="s">
        <v>49</v>
      </c>
      <c r="E24" s="14" t="s">
        <v>11</v>
      </c>
      <c r="F24" s="15" t="n">
        <v>45839</v>
      </c>
      <c r="G24" s="12" t="s">
        <v>12</v>
      </c>
    </row>
    <row r="25" customFormat="false" ht="165.75" hidden="false" customHeight="true" outlineLevel="0" collapsed="false">
      <c r="A25" s="11" t="n">
        <v>19</v>
      </c>
      <c r="B25" s="12" t="s">
        <v>50</v>
      </c>
      <c r="C25" s="13" t="n">
        <v>4327554</v>
      </c>
      <c r="D25" s="11" t="s">
        <v>51</v>
      </c>
      <c r="E25" s="14" t="s">
        <v>11</v>
      </c>
      <c r="F25" s="15" t="n">
        <v>45840</v>
      </c>
      <c r="G25" s="12" t="s">
        <v>12</v>
      </c>
    </row>
    <row r="26" customFormat="false" ht="168" hidden="false" customHeight="true" outlineLevel="0" collapsed="false">
      <c r="A26" s="11" t="n">
        <v>20</v>
      </c>
      <c r="B26" s="12" t="s">
        <v>52</v>
      </c>
      <c r="C26" s="13" t="n">
        <v>4331107</v>
      </c>
      <c r="D26" s="11" t="s">
        <v>53</v>
      </c>
      <c r="E26" s="14" t="s">
        <v>11</v>
      </c>
      <c r="F26" s="15" t="n">
        <v>45846</v>
      </c>
      <c r="G26" s="12" t="s">
        <v>12</v>
      </c>
    </row>
    <row r="27" customFormat="false" ht="165.75" hidden="false" customHeight="true" outlineLevel="0" collapsed="false">
      <c r="A27" s="11" t="n">
        <v>21</v>
      </c>
      <c r="B27" s="12" t="s">
        <v>54</v>
      </c>
      <c r="C27" s="12" t="n">
        <v>4326224</v>
      </c>
      <c r="D27" s="12" t="s">
        <v>55</v>
      </c>
      <c r="E27" s="14" t="s">
        <v>11</v>
      </c>
      <c r="F27" s="15" t="n">
        <v>45853</v>
      </c>
      <c r="G27" s="12" t="s">
        <v>12</v>
      </c>
    </row>
    <row r="28" customFormat="false" ht="164.25" hidden="false" customHeight="true" outlineLevel="0" collapsed="false">
      <c r="A28" s="11" t="n">
        <v>22</v>
      </c>
      <c r="B28" s="12" t="s">
        <v>56</v>
      </c>
      <c r="C28" s="13" t="n">
        <v>4326112</v>
      </c>
      <c r="D28" s="11" t="s">
        <v>57</v>
      </c>
      <c r="E28" s="14" t="s">
        <v>11</v>
      </c>
      <c r="F28" s="15" t="n">
        <v>45860</v>
      </c>
      <c r="G28" s="12" t="s">
        <v>12</v>
      </c>
    </row>
    <row r="29" customFormat="false" ht="163.5" hidden="false" customHeight="true" outlineLevel="0" collapsed="false">
      <c r="A29" s="11" t="n">
        <v>23</v>
      </c>
      <c r="B29" s="12" t="s">
        <v>58</v>
      </c>
      <c r="C29" s="13" t="n">
        <v>4328565</v>
      </c>
      <c r="D29" s="11" t="s">
        <v>59</v>
      </c>
      <c r="E29" s="14" t="s">
        <v>11</v>
      </c>
      <c r="F29" s="15" t="n">
        <v>45867</v>
      </c>
      <c r="G29" s="12" t="s">
        <v>12</v>
      </c>
    </row>
    <row r="30" customFormat="false" ht="171.75" hidden="false" customHeight="true" outlineLevel="0" collapsed="false">
      <c r="A30" s="11" t="n">
        <v>24</v>
      </c>
      <c r="B30" s="11" t="s">
        <v>60</v>
      </c>
      <c r="C30" s="13" t="n">
        <v>4325911</v>
      </c>
      <c r="D30" s="11" t="s">
        <v>61</v>
      </c>
      <c r="E30" s="14" t="s">
        <v>11</v>
      </c>
      <c r="F30" s="16" t="n">
        <v>45874</v>
      </c>
      <c r="G30" s="12" t="s">
        <v>12</v>
      </c>
    </row>
    <row r="31" customFormat="false" ht="168.75" hidden="false" customHeight="true" outlineLevel="0" collapsed="false">
      <c r="A31" s="11" t="n">
        <v>25</v>
      </c>
      <c r="B31" s="12" t="s">
        <v>62</v>
      </c>
      <c r="C31" s="13" t="n">
        <v>4326253</v>
      </c>
      <c r="D31" s="11" t="s">
        <v>63</v>
      </c>
      <c r="E31" s="14" t="s">
        <v>11</v>
      </c>
      <c r="F31" s="15" t="n">
        <v>45881</v>
      </c>
      <c r="G31" s="12" t="s">
        <v>12</v>
      </c>
    </row>
    <row r="32" customFormat="false" ht="165.75" hidden="false" customHeight="true" outlineLevel="0" collapsed="false">
      <c r="A32" s="11" t="n">
        <v>26</v>
      </c>
      <c r="B32" s="12" t="s">
        <v>64</v>
      </c>
      <c r="C32" s="13" t="n">
        <v>4328789</v>
      </c>
      <c r="D32" s="11" t="s">
        <v>65</v>
      </c>
      <c r="E32" s="14" t="s">
        <v>11</v>
      </c>
      <c r="F32" s="15" t="n">
        <v>45888</v>
      </c>
      <c r="G32" s="12" t="s">
        <v>12</v>
      </c>
    </row>
    <row r="33" customFormat="false" ht="163.5" hidden="false" customHeight="true" outlineLevel="0" collapsed="false">
      <c r="A33" s="11" t="n">
        <v>27</v>
      </c>
      <c r="B33" s="12" t="s">
        <v>66</v>
      </c>
      <c r="C33" s="13" t="n">
        <v>4326856</v>
      </c>
      <c r="D33" s="11" t="s">
        <v>67</v>
      </c>
      <c r="E33" s="14" t="s">
        <v>11</v>
      </c>
      <c r="F33" s="15" t="n">
        <v>45895</v>
      </c>
      <c r="G33" s="12" t="s">
        <v>12</v>
      </c>
    </row>
    <row r="34" customFormat="false" ht="166.5" hidden="false" customHeight="true" outlineLevel="0" collapsed="false">
      <c r="A34" s="11" t="n">
        <v>28</v>
      </c>
      <c r="B34" s="12" t="s">
        <v>68</v>
      </c>
      <c r="C34" s="13" t="n">
        <v>4525998</v>
      </c>
      <c r="D34" s="11" t="s">
        <v>69</v>
      </c>
      <c r="E34" s="17" t="s">
        <v>70</v>
      </c>
      <c r="F34" s="15" t="n">
        <v>45902</v>
      </c>
      <c r="G34" s="12" t="s">
        <v>12</v>
      </c>
    </row>
    <row r="35" customFormat="false" ht="162" hidden="false" customHeight="true" outlineLevel="0" collapsed="false">
      <c r="A35" s="11" t="n">
        <v>29</v>
      </c>
      <c r="B35" s="12" t="s">
        <v>71</v>
      </c>
      <c r="C35" s="13" t="n">
        <v>4325489</v>
      </c>
      <c r="D35" s="11" t="s">
        <v>72</v>
      </c>
      <c r="E35" s="14" t="s">
        <v>11</v>
      </c>
      <c r="F35" s="15" t="n">
        <v>45909</v>
      </c>
      <c r="G35" s="12" t="s">
        <v>12</v>
      </c>
    </row>
    <row r="36" customFormat="false" ht="162" hidden="false" customHeight="true" outlineLevel="0" collapsed="false">
      <c r="A36" s="11" t="n">
        <v>30</v>
      </c>
      <c r="B36" s="12" t="s">
        <v>73</v>
      </c>
      <c r="C36" s="13" t="n">
        <v>4326081</v>
      </c>
      <c r="D36" s="11" t="s">
        <v>74</v>
      </c>
      <c r="E36" s="14" t="s">
        <v>11</v>
      </c>
      <c r="F36" s="15" t="n">
        <v>45916</v>
      </c>
      <c r="G36" s="12" t="s">
        <v>12</v>
      </c>
    </row>
    <row r="37" customFormat="false" ht="163.5" hidden="false" customHeight="true" outlineLevel="0" collapsed="false">
      <c r="A37" s="11" t="n">
        <v>31</v>
      </c>
      <c r="B37" s="12" t="s">
        <v>75</v>
      </c>
      <c r="C37" s="13" t="n">
        <v>3772654</v>
      </c>
      <c r="D37" s="11" t="s">
        <v>76</v>
      </c>
      <c r="E37" s="17" t="s">
        <v>70</v>
      </c>
      <c r="F37" s="15" t="n">
        <v>45923</v>
      </c>
      <c r="G37" s="12" t="s">
        <v>12</v>
      </c>
    </row>
    <row r="38" customFormat="false" ht="167.25" hidden="false" customHeight="true" outlineLevel="0" collapsed="false">
      <c r="A38" s="11" t="n">
        <v>32</v>
      </c>
      <c r="B38" s="12" t="s">
        <v>77</v>
      </c>
      <c r="C38" s="13" t="n">
        <v>4327985</v>
      </c>
      <c r="D38" s="11" t="s">
        <v>78</v>
      </c>
      <c r="E38" s="17" t="s">
        <v>70</v>
      </c>
      <c r="F38" s="15" t="n">
        <v>45937</v>
      </c>
      <c r="G38" s="12" t="s">
        <v>12</v>
      </c>
    </row>
    <row r="39" customFormat="false" ht="164.25" hidden="false" customHeight="true" outlineLevel="0" collapsed="false">
      <c r="A39" s="11" t="n">
        <v>33</v>
      </c>
      <c r="B39" s="12" t="s">
        <v>79</v>
      </c>
      <c r="C39" s="13" t="n">
        <v>4331931</v>
      </c>
      <c r="D39" s="11" t="s">
        <v>80</v>
      </c>
      <c r="E39" s="14" t="s">
        <v>11</v>
      </c>
      <c r="F39" s="15" t="n">
        <v>45951</v>
      </c>
      <c r="G39" s="12" t="s">
        <v>12</v>
      </c>
    </row>
    <row r="40" customFormat="false" ht="173.25" hidden="false" customHeight="true" outlineLevel="0" collapsed="false">
      <c r="A40" s="11" t="n">
        <v>34</v>
      </c>
      <c r="B40" s="12" t="s">
        <v>81</v>
      </c>
      <c r="C40" s="13" t="n">
        <v>4329547</v>
      </c>
      <c r="D40" s="11" t="s">
        <v>82</v>
      </c>
      <c r="E40" s="14" t="s">
        <v>11</v>
      </c>
      <c r="F40" s="15" t="n">
        <v>45958</v>
      </c>
      <c r="G40" s="12" t="s">
        <v>12</v>
      </c>
    </row>
    <row r="41" customFormat="false" ht="78.75" hidden="false" customHeight="true" outlineLevel="0" collapsed="false">
      <c r="A41" s="18" t="n">
        <v>35</v>
      </c>
      <c r="B41" s="12" t="s">
        <v>83</v>
      </c>
      <c r="C41" s="19" t="s">
        <v>84</v>
      </c>
      <c r="D41" s="12" t="s">
        <v>85</v>
      </c>
      <c r="E41" s="14" t="s">
        <v>11</v>
      </c>
      <c r="F41" s="15" t="n">
        <v>45782</v>
      </c>
      <c r="G41" s="12" t="s">
        <v>86</v>
      </c>
    </row>
    <row r="42" customFormat="false" ht="100.5" hidden="false" customHeight="true" outlineLevel="0" collapsed="false">
      <c r="A42" s="18"/>
      <c r="B42" s="11" t="s">
        <v>87</v>
      </c>
      <c r="C42" s="20" t="n">
        <v>41906581</v>
      </c>
      <c r="D42" s="12"/>
      <c r="E42" s="14"/>
      <c r="F42" s="15"/>
      <c r="G42" s="12"/>
    </row>
    <row r="43" customFormat="false" ht="83.25" hidden="false" customHeight="true" outlineLevel="0" collapsed="false">
      <c r="A43" s="18" t="n">
        <v>36</v>
      </c>
      <c r="B43" s="11" t="s">
        <v>88</v>
      </c>
      <c r="C43" s="20" t="s">
        <v>89</v>
      </c>
      <c r="D43" s="11" t="s">
        <v>90</v>
      </c>
      <c r="E43" s="14" t="s">
        <v>11</v>
      </c>
      <c r="F43" s="15" t="n">
        <v>45691</v>
      </c>
      <c r="G43" s="12" t="s">
        <v>86</v>
      </c>
    </row>
    <row r="44" customFormat="false" ht="91.5" hidden="false" customHeight="true" outlineLevel="0" collapsed="false">
      <c r="A44" s="18"/>
      <c r="B44" s="11" t="s">
        <v>91</v>
      </c>
      <c r="C44" s="20" t="n">
        <v>40270407</v>
      </c>
      <c r="D44" s="11"/>
      <c r="E44" s="14"/>
      <c r="F44" s="15"/>
      <c r="G44" s="12"/>
    </row>
    <row r="45" customFormat="false" ht="82.5" hidden="false" customHeight="true" outlineLevel="0" collapsed="false">
      <c r="A45" s="18" t="n">
        <v>37</v>
      </c>
      <c r="B45" s="11" t="s">
        <v>92</v>
      </c>
      <c r="C45" s="20" t="s">
        <v>93</v>
      </c>
      <c r="D45" s="11" t="s">
        <v>94</v>
      </c>
      <c r="E45" s="14" t="s">
        <v>11</v>
      </c>
      <c r="F45" s="15" t="n">
        <v>45748</v>
      </c>
      <c r="G45" s="12" t="s">
        <v>86</v>
      </c>
    </row>
    <row r="46" customFormat="false" ht="89.25" hidden="false" customHeight="true" outlineLevel="0" collapsed="false">
      <c r="A46" s="18"/>
      <c r="B46" s="11" t="s">
        <v>95</v>
      </c>
      <c r="C46" s="20" t="n">
        <v>41064390</v>
      </c>
      <c r="D46" s="11"/>
      <c r="E46" s="14"/>
      <c r="F46" s="15"/>
      <c r="G46" s="12"/>
    </row>
    <row r="47" customFormat="false" ht="87" hidden="false" customHeight="true" outlineLevel="0" collapsed="false">
      <c r="A47" s="18" t="n">
        <v>38</v>
      </c>
      <c r="B47" s="11" t="s">
        <v>96</v>
      </c>
      <c r="C47" s="20" t="s">
        <v>97</v>
      </c>
      <c r="D47" s="11" t="s">
        <v>98</v>
      </c>
      <c r="E47" s="14" t="s">
        <v>11</v>
      </c>
      <c r="F47" s="15" t="n">
        <v>45931</v>
      </c>
      <c r="G47" s="12" t="s">
        <v>86</v>
      </c>
    </row>
    <row r="48" customFormat="false" ht="93.75" hidden="false" customHeight="true" outlineLevel="0" collapsed="false">
      <c r="A48" s="18"/>
      <c r="B48" s="11" t="s">
        <v>99</v>
      </c>
      <c r="C48" s="20" t="n">
        <v>41068510</v>
      </c>
      <c r="D48" s="11"/>
      <c r="E48" s="14"/>
      <c r="F48" s="15"/>
      <c r="G48" s="12"/>
    </row>
    <row r="49" customFormat="false" ht="84.75" hidden="false" customHeight="true" outlineLevel="0" collapsed="false">
      <c r="A49" s="18" t="n">
        <v>39</v>
      </c>
      <c r="B49" s="11" t="s">
        <v>100</v>
      </c>
      <c r="C49" s="20" t="s">
        <v>101</v>
      </c>
      <c r="D49" s="11" t="s">
        <v>102</v>
      </c>
      <c r="E49" s="14" t="s">
        <v>11</v>
      </c>
      <c r="F49" s="15" t="n">
        <v>45839</v>
      </c>
      <c r="G49" s="12" t="s">
        <v>86</v>
      </c>
    </row>
    <row r="50" customFormat="false" ht="90.75" hidden="false" customHeight="true" outlineLevel="0" collapsed="false">
      <c r="A50" s="18"/>
      <c r="B50" s="11" t="s">
        <v>103</v>
      </c>
      <c r="C50" s="20" t="n">
        <v>42854592</v>
      </c>
      <c r="D50" s="11"/>
      <c r="E50" s="14"/>
      <c r="F50" s="15"/>
      <c r="G50" s="12"/>
    </row>
    <row r="51" customFormat="false" ht="68.25" hidden="false" customHeight="true" outlineLevel="0" collapsed="false">
      <c r="A51" s="18" t="n">
        <v>40</v>
      </c>
      <c r="B51" s="11" t="s">
        <v>104</v>
      </c>
      <c r="C51" s="20" t="s">
        <v>105</v>
      </c>
      <c r="D51" s="11" t="s">
        <v>106</v>
      </c>
      <c r="E51" s="14" t="s">
        <v>11</v>
      </c>
      <c r="F51" s="15" t="n">
        <v>45719</v>
      </c>
      <c r="G51" s="12" t="s">
        <v>86</v>
      </c>
    </row>
    <row r="52" customFormat="false" ht="102.75" hidden="false" customHeight="true" outlineLevel="0" collapsed="false">
      <c r="A52" s="18"/>
      <c r="B52" s="11" t="s">
        <v>107</v>
      </c>
      <c r="C52" s="20" t="n">
        <v>40927506</v>
      </c>
      <c r="D52" s="11"/>
      <c r="E52" s="14"/>
      <c r="F52" s="15"/>
      <c r="G52" s="12"/>
    </row>
    <row r="53" customFormat="false" ht="69.75" hidden="false" customHeight="true" outlineLevel="0" collapsed="false">
      <c r="A53" s="18" t="n">
        <v>41</v>
      </c>
      <c r="B53" s="11" t="s">
        <v>108</v>
      </c>
      <c r="C53" s="20" t="s">
        <v>109</v>
      </c>
      <c r="D53" s="11" t="s">
        <v>110</v>
      </c>
      <c r="E53" s="14" t="s">
        <v>11</v>
      </c>
      <c r="F53" s="15" t="n">
        <v>45873</v>
      </c>
      <c r="G53" s="12" t="s">
        <v>86</v>
      </c>
    </row>
    <row r="54" customFormat="false" ht="100.5" hidden="false" customHeight="true" outlineLevel="0" collapsed="false">
      <c r="A54" s="18"/>
      <c r="B54" s="11" t="s">
        <v>111</v>
      </c>
      <c r="C54" s="20" t="n">
        <v>45139527</v>
      </c>
      <c r="D54" s="11"/>
      <c r="E54" s="14"/>
      <c r="F54" s="15"/>
      <c r="G54" s="12"/>
    </row>
    <row r="55" customFormat="false" ht="171" hidden="false" customHeight="true" outlineLevel="0" collapsed="false">
      <c r="A55" s="18" t="n">
        <v>42</v>
      </c>
      <c r="B55" s="11" t="s">
        <v>112</v>
      </c>
      <c r="C55" s="20" t="s">
        <v>113</v>
      </c>
      <c r="D55" s="11" t="s">
        <v>114</v>
      </c>
      <c r="E55" s="21" t="s">
        <v>11</v>
      </c>
      <c r="F55" s="15" t="n">
        <v>45873</v>
      </c>
      <c r="G55" s="12" t="s">
        <v>86</v>
      </c>
    </row>
    <row r="56" customFormat="false" ht="167.25" hidden="false" customHeight="true" outlineLevel="0" collapsed="false">
      <c r="A56" s="18" t="n">
        <v>43</v>
      </c>
      <c r="B56" s="11" t="s">
        <v>115</v>
      </c>
      <c r="C56" s="20" t="s">
        <v>116</v>
      </c>
      <c r="D56" s="11" t="s">
        <v>117</v>
      </c>
      <c r="E56" s="21" t="s">
        <v>11</v>
      </c>
      <c r="F56" s="15" t="n">
        <v>45748</v>
      </c>
      <c r="G56" s="12" t="s">
        <v>86</v>
      </c>
    </row>
    <row r="57" customFormat="false" ht="174" hidden="false" customHeight="true" outlineLevel="0" collapsed="false">
      <c r="A57" s="18" t="n">
        <v>44</v>
      </c>
      <c r="B57" s="11" t="s">
        <v>118</v>
      </c>
      <c r="C57" s="20" t="s">
        <v>119</v>
      </c>
      <c r="D57" s="11" t="s">
        <v>120</v>
      </c>
      <c r="E57" s="21" t="s">
        <v>11</v>
      </c>
      <c r="F57" s="15" t="n">
        <v>45901</v>
      </c>
      <c r="G57" s="12" t="s">
        <v>86</v>
      </c>
    </row>
    <row r="58" customFormat="false" ht="89.25" hidden="false" customHeight="true" outlineLevel="0" collapsed="false">
      <c r="A58" s="18" t="n">
        <v>45</v>
      </c>
      <c r="B58" s="11" t="s">
        <v>121</v>
      </c>
      <c r="C58" s="20" t="s">
        <v>122</v>
      </c>
      <c r="D58" s="11" t="s">
        <v>123</v>
      </c>
      <c r="E58" s="14" t="s">
        <v>11</v>
      </c>
      <c r="F58" s="15" t="n">
        <v>45901</v>
      </c>
      <c r="G58" s="12" t="s">
        <v>86</v>
      </c>
    </row>
    <row r="59" customFormat="false" ht="75.75" hidden="false" customHeight="true" outlineLevel="0" collapsed="false">
      <c r="A59" s="18"/>
      <c r="B59" s="11" t="s">
        <v>124</v>
      </c>
      <c r="C59" s="20" t="n">
        <v>41065525</v>
      </c>
      <c r="D59" s="11"/>
      <c r="E59" s="14"/>
      <c r="F59" s="15"/>
      <c r="G59" s="12"/>
    </row>
    <row r="60" customFormat="false" ht="165.75" hidden="false" customHeight="true" outlineLevel="0" collapsed="false">
      <c r="A60" s="18" t="n">
        <v>46</v>
      </c>
      <c r="B60" s="11" t="s">
        <v>125</v>
      </c>
      <c r="C60" s="20" t="s">
        <v>126</v>
      </c>
      <c r="D60" s="11" t="s">
        <v>127</v>
      </c>
      <c r="E60" s="21" t="s">
        <v>11</v>
      </c>
      <c r="F60" s="15" t="n">
        <v>45931</v>
      </c>
      <c r="G60" s="12" t="s">
        <v>86</v>
      </c>
    </row>
    <row r="61" customFormat="false" ht="94.5" hidden="false" customHeight="true" outlineLevel="0" collapsed="false">
      <c r="A61" s="18" t="n">
        <v>47</v>
      </c>
      <c r="B61" s="11" t="s">
        <v>128</v>
      </c>
      <c r="C61" s="20" t="s">
        <v>129</v>
      </c>
      <c r="D61" s="11" t="s">
        <v>130</v>
      </c>
      <c r="E61" s="14" t="s">
        <v>11</v>
      </c>
      <c r="F61" s="15" t="n">
        <v>45691</v>
      </c>
      <c r="G61" s="12" t="s">
        <v>86</v>
      </c>
    </row>
    <row r="62" customFormat="false" ht="76.5" hidden="false" customHeight="true" outlineLevel="0" collapsed="false">
      <c r="A62" s="18"/>
      <c r="B62" s="11" t="s">
        <v>131</v>
      </c>
      <c r="C62" s="20" t="n">
        <v>45169724</v>
      </c>
      <c r="D62" s="11"/>
      <c r="E62" s="14"/>
      <c r="F62" s="15"/>
      <c r="G62" s="12"/>
    </row>
    <row r="63" customFormat="false" ht="79.5" hidden="false" customHeight="true" outlineLevel="0" collapsed="false">
      <c r="A63" s="18" t="n">
        <v>48</v>
      </c>
      <c r="B63" s="11" t="s">
        <v>132</v>
      </c>
      <c r="C63" s="20" t="s">
        <v>133</v>
      </c>
      <c r="D63" s="11" t="s">
        <v>134</v>
      </c>
      <c r="E63" s="14" t="s">
        <v>11</v>
      </c>
      <c r="F63" s="15" t="n">
        <v>45719</v>
      </c>
      <c r="G63" s="12" t="s">
        <v>86</v>
      </c>
    </row>
    <row r="64" customFormat="false" ht="92.25" hidden="false" customHeight="true" outlineLevel="0" collapsed="false">
      <c r="A64" s="18"/>
      <c r="B64" s="11" t="s">
        <v>135</v>
      </c>
      <c r="C64" s="20" t="n">
        <v>45180308</v>
      </c>
      <c r="D64" s="11"/>
      <c r="E64" s="14"/>
      <c r="F64" s="15"/>
      <c r="G64" s="12"/>
    </row>
    <row r="65" customFormat="false" ht="165" hidden="false" customHeight="true" outlineLevel="0" collapsed="false">
      <c r="A65" s="18" t="n">
        <v>49</v>
      </c>
      <c r="B65" s="11" t="s">
        <v>136</v>
      </c>
      <c r="C65" s="20" t="s">
        <v>137</v>
      </c>
      <c r="D65" s="11" t="s">
        <v>138</v>
      </c>
      <c r="E65" s="21" t="s">
        <v>11</v>
      </c>
      <c r="F65" s="15" t="n">
        <v>45810</v>
      </c>
      <c r="G65" s="12" t="s">
        <v>86</v>
      </c>
    </row>
    <row r="66" customFormat="false" ht="169.5" hidden="false" customHeight="true" outlineLevel="0" collapsed="false">
      <c r="A66" s="18" t="n">
        <v>50</v>
      </c>
      <c r="B66" s="11" t="s">
        <v>139</v>
      </c>
      <c r="C66" s="20" t="s">
        <v>140</v>
      </c>
      <c r="D66" s="11" t="s">
        <v>141</v>
      </c>
      <c r="E66" s="21" t="s">
        <v>11</v>
      </c>
      <c r="F66" s="15" t="n">
        <v>45810</v>
      </c>
      <c r="G66" s="12" t="s">
        <v>86</v>
      </c>
    </row>
    <row r="67" customFormat="false" ht="167.25" hidden="false" customHeight="true" outlineLevel="0" collapsed="false">
      <c r="A67" s="18" t="n">
        <v>51</v>
      </c>
      <c r="B67" s="11" t="s">
        <v>142</v>
      </c>
      <c r="C67" s="20" t="s">
        <v>143</v>
      </c>
      <c r="D67" s="11" t="s">
        <v>144</v>
      </c>
      <c r="E67" s="21" t="s">
        <v>11</v>
      </c>
      <c r="F67" s="15" t="n">
        <v>45782</v>
      </c>
      <c r="G67" s="12" t="s">
        <v>86</v>
      </c>
    </row>
    <row r="68" customFormat="false" ht="84" hidden="false" customHeight="true" outlineLevel="0" collapsed="false">
      <c r="A68" s="18" t="n">
        <v>52</v>
      </c>
      <c r="B68" s="11" t="s">
        <v>145</v>
      </c>
      <c r="C68" s="20" t="n">
        <v>4333193</v>
      </c>
      <c r="D68" s="11" t="s">
        <v>146</v>
      </c>
      <c r="E68" s="14" t="s">
        <v>11</v>
      </c>
      <c r="F68" s="15" t="n">
        <v>45748</v>
      </c>
      <c r="G68" s="12" t="s">
        <v>86</v>
      </c>
    </row>
    <row r="69" customFormat="false" ht="88.5" hidden="false" customHeight="true" outlineLevel="0" collapsed="false">
      <c r="A69" s="18"/>
      <c r="B69" s="11" t="s">
        <v>147</v>
      </c>
      <c r="C69" s="20" t="n">
        <v>44622349</v>
      </c>
      <c r="D69" s="11"/>
      <c r="E69" s="14"/>
      <c r="F69" s="15"/>
      <c r="G69" s="12"/>
    </row>
    <row r="70" customFormat="false" ht="164.25" hidden="false" customHeight="true" outlineLevel="0" collapsed="false">
      <c r="A70" s="18" t="n">
        <v>53</v>
      </c>
      <c r="B70" s="11" t="s">
        <v>148</v>
      </c>
      <c r="C70" s="20" t="n">
        <v>4334933</v>
      </c>
      <c r="D70" s="11" t="s">
        <v>149</v>
      </c>
      <c r="E70" s="21" t="s">
        <v>11</v>
      </c>
      <c r="F70" s="15" t="n">
        <v>45964</v>
      </c>
      <c r="G70" s="12" t="s">
        <v>86</v>
      </c>
    </row>
    <row r="71" customFormat="false" ht="96.75" hidden="false" customHeight="true" outlineLevel="0" collapsed="false">
      <c r="A71" s="18" t="n">
        <v>54</v>
      </c>
      <c r="B71" s="11" t="s">
        <v>150</v>
      </c>
      <c r="C71" s="20" t="n">
        <v>4334695</v>
      </c>
      <c r="D71" s="11" t="s">
        <v>151</v>
      </c>
      <c r="E71" s="14" t="s">
        <v>11</v>
      </c>
      <c r="F71" s="15" t="n">
        <v>45964</v>
      </c>
      <c r="G71" s="12" t="s">
        <v>86</v>
      </c>
    </row>
    <row r="72" customFormat="false" ht="77.25" hidden="false" customHeight="true" outlineLevel="0" collapsed="false">
      <c r="A72" s="18"/>
      <c r="B72" s="11" t="s">
        <v>152</v>
      </c>
      <c r="C72" s="20" t="n">
        <v>44096289</v>
      </c>
      <c r="D72" s="11"/>
      <c r="E72" s="14"/>
      <c r="F72" s="15"/>
      <c r="G72" s="12"/>
    </row>
    <row r="73" customFormat="false" ht="79.5" hidden="false" customHeight="true" outlineLevel="0" collapsed="false">
      <c r="A73" s="18" t="n">
        <v>55</v>
      </c>
      <c r="B73" s="11" t="s">
        <v>153</v>
      </c>
      <c r="C73" s="20" t="n">
        <v>35055268</v>
      </c>
      <c r="D73" s="11" t="s">
        <v>154</v>
      </c>
      <c r="E73" s="14" t="s">
        <v>11</v>
      </c>
      <c r="F73" s="15" t="n">
        <v>45901</v>
      </c>
      <c r="G73" s="12" t="s">
        <v>86</v>
      </c>
    </row>
    <row r="74" customFormat="false" ht="93.75" hidden="false" customHeight="true" outlineLevel="0" collapsed="false">
      <c r="A74" s="18"/>
      <c r="B74" s="11" t="s">
        <v>155</v>
      </c>
      <c r="C74" s="20" t="n">
        <v>4051342</v>
      </c>
      <c r="D74" s="11"/>
      <c r="E74" s="14"/>
      <c r="F74" s="15"/>
      <c r="G74" s="12"/>
    </row>
    <row r="75" customFormat="false" ht="168.75" hidden="false" customHeight="true" outlineLevel="0" collapsed="false">
      <c r="A75" s="18" t="n">
        <v>56</v>
      </c>
      <c r="B75" s="11" t="s">
        <v>156</v>
      </c>
      <c r="C75" s="20" t="n">
        <v>4332182</v>
      </c>
      <c r="D75" s="11" t="s">
        <v>157</v>
      </c>
      <c r="E75" s="14" t="s">
        <v>11</v>
      </c>
      <c r="F75" s="15" t="n">
        <v>45782</v>
      </c>
      <c r="G75" s="12" t="s">
        <v>86</v>
      </c>
    </row>
    <row r="76" customFormat="false" ht="168.75" hidden="false" customHeight="true" outlineLevel="0" collapsed="false">
      <c r="A76" s="18" t="n">
        <v>57</v>
      </c>
      <c r="B76" s="11" t="s">
        <v>158</v>
      </c>
      <c r="C76" s="20" t="n">
        <v>4333268</v>
      </c>
      <c r="D76" s="11" t="s">
        <v>159</v>
      </c>
      <c r="E76" s="14" t="s">
        <v>11</v>
      </c>
      <c r="F76" s="15" t="n">
        <v>45810</v>
      </c>
      <c r="G76" s="12" t="s">
        <v>86</v>
      </c>
    </row>
    <row r="77" customFormat="false" ht="72.75" hidden="false" customHeight="true" outlineLevel="0" collapsed="false">
      <c r="A77" s="18" t="n">
        <v>58</v>
      </c>
      <c r="B77" s="11" t="s">
        <v>160</v>
      </c>
      <c r="C77" s="20" t="n">
        <v>4333135</v>
      </c>
      <c r="D77" s="11" t="s">
        <v>161</v>
      </c>
      <c r="E77" s="14" t="s">
        <v>11</v>
      </c>
      <c r="F77" s="15" t="n">
        <v>45931</v>
      </c>
      <c r="G77" s="12" t="s">
        <v>86</v>
      </c>
    </row>
    <row r="78" customFormat="false" ht="97.5" hidden="false" customHeight="true" outlineLevel="0" collapsed="false">
      <c r="A78" s="18"/>
      <c r="B78" s="11" t="s">
        <v>162</v>
      </c>
      <c r="C78" s="20" t="n">
        <v>43462921</v>
      </c>
      <c r="D78" s="11"/>
      <c r="E78" s="14"/>
      <c r="F78" s="15"/>
      <c r="G78" s="12"/>
    </row>
    <row r="79" customFormat="false" ht="79.5" hidden="false" customHeight="true" outlineLevel="0" collapsed="false">
      <c r="A79" s="18" t="n">
        <v>59</v>
      </c>
      <c r="B79" s="11" t="s">
        <v>163</v>
      </c>
      <c r="C79" s="20" t="n">
        <v>4333879</v>
      </c>
      <c r="D79" s="11" t="s">
        <v>164</v>
      </c>
      <c r="E79" s="14" t="s">
        <v>11</v>
      </c>
      <c r="F79" s="15" t="n">
        <v>45873</v>
      </c>
      <c r="G79" s="12" t="s">
        <v>86</v>
      </c>
    </row>
    <row r="80" customFormat="false" ht="92.25" hidden="false" customHeight="true" outlineLevel="0" collapsed="false">
      <c r="A80" s="18"/>
      <c r="B80" s="11" t="s">
        <v>165</v>
      </c>
      <c r="C80" s="20" t="n">
        <v>44308016</v>
      </c>
      <c r="D80" s="11"/>
      <c r="E80" s="14"/>
      <c r="F80" s="15"/>
      <c r="G80" s="12"/>
    </row>
    <row r="81" customFormat="false" ht="82.5" hidden="false" customHeight="true" outlineLevel="0" collapsed="false">
      <c r="A81" s="18" t="n">
        <v>60</v>
      </c>
      <c r="B81" s="11" t="s">
        <v>166</v>
      </c>
      <c r="C81" s="20" t="n">
        <v>34745204</v>
      </c>
      <c r="D81" s="11" t="s">
        <v>167</v>
      </c>
      <c r="E81" s="14" t="s">
        <v>11</v>
      </c>
      <c r="F81" s="15" t="n">
        <v>45663</v>
      </c>
      <c r="G81" s="12" t="s">
        <v>86</v>
      </c>
    </row>
    <row r="82" customFormat="false" ht="92.25" hidden="false" customHeight="true" outlineLevel="0" collapsed="false">
      <c r="A82" s="18"/>
      <c r="B82" s="11" t="s">
        <v>168</v>
      </c>
      <c r="C82" s="20" t="n">
        <v>4051327</v>
      </c>
      <c r="D82" s="11"/>
      <c r="E82" s="14"/>
      <c r="F82" s="15"/>
      <c r="G82" s="12"/>
    </row>
    <row r="83" customFormat="false" ht="171.75" hidden="false" customHeight="true" outlineLevel="0" collapsed="false">
      <c r="A83" s="18" t="n">
        <v>61</v>
      </c>
      <c r="B83" s="11" t="s">
        <v>169</v>
      </c>
      <c r="C83" s="20" t="n">
        <v>4332331</v>
      </c>
      <c r="D83" s="11" t="s">
        <v>170</v>
      </c>
      <c r="E83" s="14" t="s">
        <v>11</v>
      </c>
      <c r="F83" s="15" t="n">
        <v>45663</v>
      </c>
      <c r="G83" s="12" t="s">
        <v>86</v>
      </c>
    </row>
    <row r="84" customFormat="false" ht="164.25" hidden="false" customHeight="true" outlineLevel="0" collapsed="false">
      <c r="A84" s="18" t="n">
        <v>62</v>
      </c>
      <c r="B84" s="11" t="s">
        <v>171</v>
      </c>
      <c r="C84" s="20" t="n">
        <v>4333158</v>
      </c>
      <c r="D84" s="11" t="s">
        <v>172</v>
      </c>
      <c r="E84" s="14" t="s">
        <v>11</v>
      </c>
      <c r="F84" s="15" t="n">
        <v>45691</v>
      </c>
      <c r="G84" s="12" t="s">
        <v>86</v>
      </c>
    </row>
    <row r="85" customFormat="false" ht="164.25" hidden="false" customHeight="true" outlineLevel="0" collapsed="false">
      <c r="A85" s="18" t="n">
        <v>63</v>
      </c>
      <c r="B85" s="11" t="s">
        <v>173</v>
      </c>
      <c r="C85" s="20" t="n">
        <v>4333885</v>
      </c>
      <c r="D85" s="11" t="s">
        <v>174</v>
      </c>
      <c r="E85" s="14" t="s">
        <v>11</v>
      </c>
      <c r="F85" s="15" t="n">
        <v>45719</v>
      </c>
      <c r="G85" s="12" t="s">
        <v>86</v>
      </c>
    </row>
    <row r="86" customFormat="false" ht="168.75" hidden="false" customHeight="true" outlineLevel="0" collapsed="false">
      <c r="A86" s="18" t="n">
        <v>64</v>
      </c>
      <c r="B86" s="11" t="s">
        <v>175</v>
      </c>
      <c r="C86" s="20" t="n">
        <v>4334235</v>
      </c>
      <c r="D86" s="11" t="s">
        <v>176</v>
      </c>
      <c r="E86" s="14" t="s">
        <v>11</v>
      </c>
      <c r="F86" s="15" t="n">
        <v>45839</v>
      </c>
      <c r="G86" s="12" t="s">
        <v>86</v>
      </c>
    </row>
    <row r="87" customFormat="false" ht="90.75" hidden="false" customHeight="true" outlineLevel="0" collapsed="false">
      <c r="A87" s="22" t="n">
        <v>65</v>
      </c>
      <c r="B87" s="23" t="s">
        <v>177</v>
      </c>
      <c r="C87" s="24" t="n">
        <v>22093410</v>
      </c>
      <c r="D87" s="25" t="s">
        <v>178</v>
      </c>
      <c r="E87" s="14" t="s">
        <v>11</v>
      </c>
      <c r="F87" s="26" t="n">
        <v>45825</v>
      </c>
      <c r="G87" s="25" t="s">
        <v>179</v>
      </c>
    </row>
    <row r="88" customFormat="false" ht="75" hidden="false" customHeight="true" outlineLevel="0" collapsed="false">
      <c r="A88" s="22"/>
      <c r="B88" s="23" t="s">
        <v>180</v>
      </c>
      <c r="C88" s="24" t="s">
        <v>181</v>
      </c>
      <c r="D88" s="25"/>
      <c r="E88" s="14"/>
      <c r="F88" s="26"/>
      <c r="G88" s="25"/>
    </row>
    <row r="89" customFormat="false" ht="89.25" hidden="false" customHeight="true" outlineLevel="0" collapsed="false">
      <c r="A89" s="22" t="n">
        <v>66</v>
      </c>
      <c r="B89" s="23" t="s">
        <v>182</v>
      </c>
      <c r="C89" s="27" t="s">
        <v>183</v>
      </c>
      <c r="D89" s="25" t="s">
        <v>184</v>
      </c>
      <c r="E89" s="14" t="s">
        <v>11</v>
      </c>
      <c r="F89" s="26" t="n">
        <v>45712</v>
      </c>
      <c r="G89" s="25" t="s">
        <v>179</v>
      </c>
    </row>
    <row r="90" customFormat="false" ht="81.75" hidden="false" customHeight="true" outlineLevel="0" collapsed="false">
      <c r="A90" s="22"/>
      <c r="B90" s="23" t="s">
        <v>185</v>
      </c>
      <c r="C90" s="27" t="s">
        <v>186</v>
      </c>
      <c r="D90" s="25"/>
      <c r="E90" s="14"/>
      <c r="F90" s="26"/>
      <c r="G90" s="25"/>
    </row>
    <row r="91" customFormat="false" ht="88.5" hidden="false" customHeight="true" outlineLevel="0" collapsed="false">
      <c r="A91" s="22" t="n">
        <v>67</v>
      </c>
      <c r="B91" s="23" t="s">
        <v>187</v>
      </c>
      <c r="C91" s="28" t="s">
        <v>188</v>
      </c>
      <c r="D91" s="23" t="s">
        <v>189</v>
      </c>
      <c r="E91" s="14" t="s">
        <v>11</v>
      </c>
      <c r="F91" s="26" t="n">
        <v>45707</v>
      </c>
      <c r="G91" s="25" t="s">
        <v>179</v>
      </c>
    </row>
    <row r="92" customFormat="false" ht="81.75" hidden="false" customHeight="true" outlineLevel="0" collapsed="false">
      <c r="A92" s="22"/>
      <c r="B92" s="23" t="s">
        <v>190</v>
      </c>
      <c r="C92" s="28" t="s">
        <v>191</v>
      </c>
      <c r="D92" s="23"/>
      <c r="E92" s="14"/>
      <c r="F92" s="26"/>
      <c r="G92" s="25"/>
    </row>
    <row r="93" customFormat="false" ht="75.75" hidden="false" customHeight="true" outlineLevel="0" collapsed="false">
      <c r="A93" s="22" t="n">
        <v>68</v>
      </c>
      <c r="B93" s="23" t="s">
        <v>192</v>
      </c>
      <c r="C93" s="29" t="n">
        <v>4351469</v>
      </c>
      <c r="D93" s="23" t="s">
        <v>193</v>
      </c>
      <c r="E93" s="14" t="s">
        <v>11</v>
      </c>
      <c r="F93" s="30" t="n">
        <v>45783</v>
      </c>
      <c r="G93" s="25" t="s">
        <v>179</v>
      </c>
    </row>
    <row r="94" customFormat="false" ht="93" hidden="false" customHeight="true" outlineLevel="0" collapsed="false">
      <c r="A94" s="22"/>
      <c r="B94" s="23" t="s">
        <v>194</v>
      </c>
      <c r="C94" s="29" t="n">
        <v>44280549</v>
      </c>
      <c r="D94" s="23"/>
      <c r="E94" s="14"/>
      <c r="F94" s="30"/>
      <c r="G94" s="25"/>
    </row>
    <row r="95" customFormat="false" ht="87" hidden="false" customHeight="true" outlineLevel="0" collapsed="false">
      <c r="A95" s="22" t="n">
        <v>69</v>
      </c>
      <c r="B95" s="23" t="s">
        <v>195</v>
      </c>
      <c r="C95" s="27" t="s">
        <v>196</v>
      </c>
      <c r="D95" s="31" t="s">
        <v>197</v>
      </c>
      <c r="E95" s="14" t="s">
        <v>11</v>
      </c>
      <c r="F95" s="30" t="n">
        <v>46000</v>
      </c>
      <c r="G95" s="25" t="s">
        <v>179</v>
      </c>
    </row>
    <row r="96" customFormat="false" ht="80.25" hidden="false" customHeight="true" outlineLevel="0" collapsed="false">
      <c r="A96" s="22"/>
      <c r="B96" s="23" t="s">
        <v>198</v>
      </c>
      <c r="C96" s="27" t="s">
        <v>196</v>
      </c>
      <c r="D96" s="31"/>
      <c r="E96" s="14"/>
      <c r="F96" s="30"/>
      <c r="G96" s="25"/>
    </row>
    <row r="97" customFormat="false" ht="81" hidden="false" customHeight="true" outlineLevel="0" collapsed="false">
      <c r="A97" s="22" t="n">
        <v>70</v>
      </c>
      <c r="B97" s="23" t="s">
        <v>199</v>
      </c>
      <c r="C97" s="32" t="s">
        <v>200</v>
      </c>
      <c r="D97" s="25" t="s">
        <v>201</v>
      </c>
      <c r="E97" s="14" t="s">
        <v>11</v>
      </c>
      <c r="F97" s="26" t="n">
        <v>45902</v>
      </c>
      <c r="G97" s="25" t="s">
        <v>179</v>
      </c>
    </row>
    <row r="98" customFormat="false" ht="83.25" hidden="false" customHeight="true" outlineLevel="0" collapsed="false">
      <c r="A98" s="22"/>
      <c r="B98" s="23" t="s">
        <v>202</v>
      </c>
      <c r="C98" s="32" t="s">
        <v>203</v>
      </c>
      <c r="D98" s="25"/>
      <c r="E98" s="14"/>
      <c r="F98" s="26"/>
      <c r="G98" s="25"/>
    </row>
    <row r="99" customFormat="false" ht="69" hidden="false" customHeight="true" outlineLevel="0" collapsed="false">
      <c r="A99" s="22" t="n">
        <v>71</v>
      </c>
      <c r="B99" s="23" t="s">
        <v>204</v>
      </c>
      <c r="C99" s="28" t="s">
        <v>205</v>
      </c>
      <c r="D99" s="23" t="s">
        <v>206</v>
      </c>
      <c r="E99" s="14" t="s">
        <v>11</v>
      </c>
      <c r="F99" s="26" t="n">
        <v>45678</v>
      </c>
      <c r="G99" s="25" t="s">
        <v>179</v>
      </c>
    </row>
    <row r="100" customFormat="false" ht="96.75" hidden="false" customHeight="true" outlineLevel="0" collapsed="false">
      <c r="A100" s="22"/>
      <c r="B100" s="23" t="s">
        <v>207</v>
      </c>
      <c r="C100" s="28" t="s">
        <v>208</v>
      </c>
      <c r="D100" s="23"/>
      <c r="E100" s="14"/>
      <c r="F100" s="26"/>
      <c r="G100" s="25"/>
    </row>
    <row r="101" customFormat="false" ht="84.75" hidden="false" customHeight="true" outlineLevel="0" collapsed="false">
      <c r="A101" s="22" t="n">
        <v>72</v>
      </c>
      <c r="B101" s="23" t="s">
        <v>209</v>
      </c>
      <c r="C101" s="28" t="s">
        <v>210</v>
      </c>
      <c r="D101" s="23" t="s">
        <v>211</v>
      </c>
      <c r="E101" s="14" t="s">
        <v>11</v>
      </c>
      <c r="F101" s="26" t="n">
        <v>45699</v>
      </c>
      <c r="G101" s="25" t="s">
        <v>179</v>
      </c>
    </row>
    <row r="102" customFormat="false" ht="81.75" hidden="false" customHeight="true" outlineLevel="0" collapsed="false">
      <c r="A102" s="22"/>
      <c r="B102" s="23" t="s">
        <v>212</v>
      </c>
      <c r="C102" s="28" t="s">
        <v>213</v>
      </c>
      <c r="D102" s="23"/>
      <c r="E102" s="14"/>
      <c r="F102" s="26"/>
      <c r="G102" s="25"/>
    </row>
    <row r="103" customFormat="false" ht="83.25" hidden="false" customHeight="true" outlineLevel="0" collapsed="false">
      <c r="A103" s="22" t="n">
        <v>73</v>
      </c>
      <c r="B103" s="23" t="s">
        <v>214</v>
      </c>
      <c r="C103" s="27" t="s">
        <v>215</v>
      </c>
      <c r="D103" s="25" t="s">
        <v>216</v>
      </c>
      <c r="E103" s="14" t="s">
        <v>11</v>
      </c>
      <c r="F103" s="26" t="n">
        <v>45916</v>
      </c>
      <c r="G103" s="25" t="s">
        <v>179</v>
      </c>
    </row>
    <row r="104" customFormat="false" ht="85.5" hidden="false" customHeight="true" outlineLevel="0" collapsed="false">
      <c r="A104" s="22"/>
      <c r="B104" s="23" t="s">
        <v>217</v>
      </c>
      <c r="C104" s="27" t="s">
        <v>218</v>
      </c>
      <c r="D104" s="25"/>
      <c r="E104" s="14"/>
      <c r="F104" s="26"/>
      <c r="G104" s="25"/>
    </row>
    <row r="105" customFormat="false" ht="79.5" hidden="false" customHeight="true" outlineLevel="0" collapsed="false">
      <c r="A105" s="22" t="n">
        <v>74</v>
      </c>
      <c r="B105" s="23" t="s">
        <v>219</v>
      </c>
      <c r="C105" s="27" t="s">
        <v>220</v>
      </c>
      <c r="D105" s="25" t="s">
        <v>221</v>
      </c>
      <c r="E105" s="14" t="s">
        <v>11</v>
      </c>
      <c r="F105" s="26" t="n">
        <v>45734</v>
      </c>
      <c r="G105" s="25" t="s">
        <v>179</v>
      </c>
    </row>
    <row r="106" customFormat="false" ht="88.5" hidden="false" customHeight="true" outlineLevel="0" collapsed="false">
      <c r="A106" s="22"/>
      <c r="B106" s="23" t="s">
        <v>222</v>
      </c>
      <c r="C106" s="27" t="s">
        <v>223</v>
      </c>
      <c r="D106" s="25"/>
      <c r="E106" s="14"/>
      <c r="F106" s="26"/>
      <c r="G106" s="25"/>
    </row>
    <row r="107" customFormat="false" ht="88.5" hidden="false" customHeight="true" outlineLevel="0" collapsed="false">
      <c r="A107" s="22" t="n">
        <v>75</v>
      </c>
      <c r="B107" s="23" t="s">
        <v>224</v>
      </c>
      <c r="C107" s="28" t="s">
        <v>225</v>
      </c>
      <c r="D107" s="23" t="s">
        <v>226</v>
      </c>
      <c r="E107" s="14" t="s">
        <v>11</v>
      </c>
      <c r="F107" s="26" t="n">
        <v>45853</v>
      </c>
      <c r="G107" s="25" t="s">
        <v>179</v>
      </c>
    </row>
    <row r="108" customFormat="false" ht="83.25" hidden="false" customHeight="true" outlineLevel="0" collapsed="false">
      <c r="A108" s="22"/>
      <c r="B108" s="23" t="s">
        <v>227</v>
      </c>
      <c r="C108" s="28" t="s">
        <v>228</v>
      </c>
      <c r="D108" s="23"/>
      <c r="E108" s="14"/>
      <c r="F108" s="26"/>
      <c r="G108" s="25"/>
    </row>
    <row r="109" customFormat="false" ht="88.5" hidden="false" customHeight="true" outlineLevel="0" collapsed="false">
      <c r="A109" s="22" t="n">
        <v>76</v>
      </c>
      <c r="B109" s="23" t="s">
        <v>229</v>
      </c>
      <c r="C109" s="27" t="s">
        <v>230</v>
      </c>
      <c r="D109" s="25" t="s">
        <v>231</v>
      </c>
      <c r="E109" s="14" t="s">
        <v>11</v>
      </c>
      <c r="F109" s="26" t="s">
        <v>232</v>
      </c>
      <c r="G109" s="25" t="s">
        <v>179</v>
      </c>
    </row>
    <row r="110" customFormat="false" ht="84" hidden="false" customHeight="true" outlineLevel="0" collapsed="false">
      <c r="A110" s="22"/>
      <c r="B110" s="23" t="s">
        <v>233</v>
      </c>
      <c r="C110" s="27" t="s">
        <v>234</v>
      </c>
      <c r="D110" s="25"/>
      <c r="E110" s="14"/>
      <c r="F110" s="26"/>
      <c r="G110" s="25"/>
    </row>
    <row r="111" customFormat="false" ht="83.25" hidden="false" customHeight="true" outlineLevel="0" collapsed="false">
      <c r="A111" s="22" t="n">
        <v>77</v>
      </c>
      <c r="B111" s="23" t="s">
        <v>235</v>
      </c>
      <c r="C111" s="27" t="s">
        <v>236</v>
      </c>
      <c r="D111" s="25" t="s">
        <v>237</v>
      </c>
      <c r="E111" s="14" t="s">
        <v>11</v>
      </c>
      <c r="F111" s="26" t="n">
        <v>45720</v>
      </c>
      <c r="G111" s="25" t="s">
        <v>179</v>
      </c>
    </row>
    <row r="112" customFormat="false" ht="88.5" hidden="false" customHeight="true" outlineLevel="0" collapsed="false">
      <c r="A112" s="22"/>
      <c r="B112" s="23" t="s">
        <v>238</v>
      </c>
      <c r="C112" s="27" t="s">
        <v>239</v>
      </c>
      <c r="D112" s="25"/>
      <c r="E112" s="14"/>
      <c r="F112" s="26"/>
      <c r="G112" s="25"/>
    </row>
    <row r="113" customFormat="false" ht="90" hidden="false" customHeight="true" outlineLevel="0" collapsed="false">
      <c r="A113" s="22" t="n">
        <v>78</v>
      </c>
      <c r="B113" s="23" t="s">
        <v>240</v>
      </c>
      <c r="C113" s="28" t="s">
        <v>241</v>
      </c>
      <c r="D113" s="23" t="s">
        <v>242</v>
      </c>
      <c r="E113" s="14" t="s">
        <v>11</v>
      </c>
      <c r="F113" s="26" t="n">
        <v>45777</v>
      </c>
      <c r="G113" s="25" t="s">
        <v>179</v>
      </c>
    </row>
    <row r="114" customFormat="false" ht="85.5" hidden="false" customHeight="true" outlineLevel="0" collapsed="false">
      <c r="A114" s="22"/>
      <c r="B114" s="23" t="s">
        <v>243</v>
      </c>
      <c r="C114" s="28" t="s">
        <v>244</v>
      </c>
      <c r="D114" s="23"/>
      <c r="E114" s="14"/>
      <c r="F114" s="26"/>
      <c r="G114" s="25"/>
    </row>
    <row r="115" customFormat="false" ht="85.5" hidden="false" customHeight="true" outlineLevel="0" collapsed="false">
      <c r="A115" s="22" t="n">
        <v>79</v>
      </c>
      <c r="B115" s="23" t="s">
        <v>245</v>
      </c>
      <c r="C115" s="27" t="s">
        <v>246</v>
      </c>
      <c r="D115" s="31" t="s">
        <v>247</v>
      </c>
      <c r="E115" s="14" t="s">
        <v>11</v>
      </c>
      <c r="F115" s="26" t="n">
        <v>45790</v>
      </c>
      <c r="G115" s="25" t="s">
        <v>179</v>
      </c>
    </row>
    <row r="116" customFormat="false" ht="80.25" hidden="false" customHeight="true" outlineLevel="0" collapsed="false">
      <c r="A116" s="22"/>
      <c r="B116" s="23" t="s">
        <v>248</v>
      </c>
      <c r="C116" s="27" t="s">
        <v>249</v>
      </c>
      <c r="D116" s="31"/>
      <c r="E116" s="14"/>
      <c r="F116" s="26"/>
      <c r="G116" s="25"/>
    </row>
    <row r="117" customFormat="false" ht="90.75" hidden="false" customHeight="true" outlineLevel="0" collapsed="false">
      <c r="A117" s="22" t="n">
        <v>80</v>
      </c>
      <c r="B117" s="23" t="s">
        <v>250</v>
      </c>
      <c r="C117" s="33" t="s">
        <v>251</v>
      </c>
      <c r="D117" s="31" t="s">
        <v>252</v>
      </c>
      <c r="E117" s="14" t="s">
        <v>11</v>
      </c>
      <c r="F117" s="26" t="n">
        <v>45937</v>
      </c>
      <c r="G117" s="25" t="s">
        <v>179</v>
      </c>
    </row>
    <row r="118" customFormat="false" ht="75.75" hidden="false" customHeight="true" outlineLevel="0" collapsed="false">
      <c r="A118" s="22"/>
      <c r="B118" s="23" t="s">
        <v>253</v>
      </c>
      <c r="C118" s="33" t="s">
        <v>254</v>
      </c>
      <c r="D118" s="31"/>
      <c r="E118" s="14"/>
      <c r="F118" s="26"/>
      <c r="G118" s="25"/>
    </row>
    <row r="119" customFormat="false" ht="84" hidden="false" customHeight="true" outlineLevel="0" collapsed="false">
      <c r="A119" s="22" t="n">
        <v>81</v>
      </c>
      <c r="B119" s="23" t="s">
        <v>255</v>
      </c>
      <c r="C119" s="27" t="n">
        <v>35443553</v>
      </c>
      <c r="D119" s="25" t="s">
        <v>256</v>
      </c>
      <c r="E119" s="14" t="s">
        <v>11</v>
      </c>
      <c r="F119" s="26" t="n">
        <v>45972</v>
      </c>
      <c r="G119" s="25" t="s">
        <v>179</v>
      </c>
    </row>
    <row r="120" customFormat="false" ht="80.25" hidden="false" customHeight="true" outlineLevel="0" collapsed="false">
      <c r="A120" s="22"/>
      <c r="B120" s="23" t="s">
        <v>257</v>
      </c>
      <c r="C120" s="27" t="s">
        <v>258</v>
      </c>
      <c r="D120" s="25"/>
      <c r="E120" s="14"/>
      <c r="F120" s="26"/>
      <c r="G120" s="25"/>
    </row>
    <row r="121" customFormat="false" ht="93.75" hidden="false" customHeight="true" outlineLevel="0" collapsed="false">
      <c r="A121" s="22" t="n">
        <v>82</v>
      </c>
      <c r="B121" s="23" t="s">
        <v>259</v>
      </c>
      <c r="C121" s="27" t="s">
        <v>260</v>
      </c>
      <c r="D121" s="25" t="s">
        <v>261</v>
      </c>
      <c r="E121" s="14" t="s">
        <v>11</v>
      </c>
      <c r="F121" s="26" t="n">
        <v>45874</v>
      </c>
      <c r="G121" s="25" t="s">
        <v>179</v>
      </c>
    </row>
    <row r="122" customFormat="false" ht="80.25" hidden="false" customHeight="true" outlineLevel="0" collapsed="false">
      <c r="A122" s="22"/>
      <c r="B122" s="23" t="s">
        <v>262</v>
      </c>
      <c r="C122" s="27" t="s">
        <v>263</v>
      </c>
      <c r="D122" s="25"/>
      <c r="E122" s="14"/>
      <c r="F122" s="26"/>
      <c r="G122" s="25"/>
    </row>
    <row r="123" customFormat="false" ht="89.25" hidden="false" customHeight="true" outlineLevel="0" collapsed="false">
      <c r="A123" s="22" t="n">
        <v>83</v>
      </c>
      <c r="B123" s="23" t="s">
        <v>264</v>
      </c>
      <c r="C123" s="27" t="s">
        <v>265</v>
      </c>
      <c r="D123" s="25" t="s">
        <v>266</v>
      </c>
      <c r="E123" s="14" t="s">
        <v>11</v>
      </c>
      <c r="F123" s="26" t="n">
        <v>45769</v>
      </c>
      <c r="G123" s="25" t="s">
        <v>179</v>
      </c>
    </row>
    <row r="124" customFormat="false" ht="82.5" hidden="false" customHeight="true" outlineLevel="0" collapsed="false">
      <c r="A124" s="22"/>
      <c r="B124" s="23" t="s">
        <v>267</v>
      </c>
      <c r="C124" s="27" t="s">
        <v>268</v>
      </c>
      <c r="D124" s="25"/>
      <c r="E124" s="14"/>
      <c r="F124" s="26"/>
      <c r="G124" s="25"/>
    </row>
    <row r="125" customFormat="false" ht="86.25" hidden="false" customHeight="true" outlineLevel="0" collapsed="false">
      <c r="A125" s="22" t="n">
        <v>84</v>
      </c>
      <c r="B125" s="23" t="s">
        <v>269</v>
      </c>
      <c r="C125" s="28" t="s">
        <v>270</v>
      </c>
      <c r="D125" s="23" t="s">
        <v>271</v>
      </c>
      <c r="E125" s="14" t="s">
        <v>11</v>
      </c>
      <c r="F125" s="26" t="n">
        <v>45881</v>
      </c>
      <c r="G125" s="25" t="s">
        <v>179</v>
      </c>
    </row>
    <row r="126" customFormat="false" ht="82.5" hidden="false" customHeight="true" outlineLevel="0" collapsed="false">
      <c r="A126" s="22"/>
      <c r="B126" s="23" t="s">
        <v>272</v>
      </c>
      <c r="C126" s="28" t="s">
        <v>273</v>
      </c>
      <c r="D126" s="23"/>
      <c r="E126" s="14"/>
      <c r="F126" s="26"/>
      <c r="G126" s="25"/>
    </row>
    <row r="127" customFormat="false" ht="90" hidden="false" customHeight="true" outlineLevel="0" collapsed="false">
      <c r="A127" s="22" t="n">
        <v>85</v>
      </c>
      <c r="B127" s="23" t="s">
        <v>274</v>
      </c>
      <c r="C127" s="27" t="s">
        <v>275</v>
      </c>
      <c r="D127" s="25" t="s">
        <v>276</v>
      </c>
      <c r="E127" s="14" t="s">
        <v>11</v>
      </c>
      <c r="F127" s="26" t="n">
        <v>45910</v>
      </c>
      <c r="G127" s="25" t="s">
        <v>179</v>
      </c>
    </row>
    <row r="128" customFormat="false" ht="75.75" hidden="false" customHeight="true" outlineLevel="0" collapsed="false">
      <c r="A128" s="22"/>
      <c r="B128" s="23" t="s">
        <v>277</v>
      </c>
      <c r="C128" s="27" t="s">
        <v>278</v>
      </c>
      <c r="D128" s="25"/>
      <c r="E128" s="14"/>
      <c r="F128" s="26"/>
      <c r="G128" s="25"/>
    </row>
    <row r="129" customFormat="false" ht="86.25" hidden="false" customHeight="true" outlineLevel="0" collapsed="false">
      <c r="A129" s="22" t="n">
        <v>86</v>
      </c>
      <c r="B129" s="23" t="s">
        <v>279</v>
      </c>
      <c r="C129" s="33" t="s">
        <v>280</v>
      </c>
      <c r="D129" s="25" t="s">
        <v>281</v>
      </c>
      <c r="E129" s="14" t="s">
        <v>11</v>
      </c>
      <c r="F129" s="26" t="n">
        <v>45755</v>
      </c>
      <c r="G129" s="25" t="s">
        <v>179</v>
      </c>
    </row>
    <row r="130" customFormat="false" ht="84.75" hidden="false" customHeight="true" outlineLevel="0" collapsed="false">
      <c r="A130" s="22"/>
      <c r="B130" s="23" t="s">
        <v>282</v>
      </c>
      <c r="C130" s="33" t="s">
        <v>283</v>
      </c>
      <c r="D130" s="25"/>
      <c r="E130" s="14"/>
      <c r="F130" s="26"/>
      <c r="G130" s="25"/>
    </row>
    <row r="131" customFormat="false" ht="88.5" hidden="false" customHeight="true" outlineLevel="0" collapsed="false">
      <c r="A131" s="22" t="n">
        <v>87</v>
      </c>
      <c r="B131" s="23" t="s">
        <v>284</v>
      </c>
      <c r="C131" s="28" t="s">
        <v>285</v>
      </c>
      <c r="D131" s="23" t="s">
        <v>286</v>
      </c>
      <c r="E131" s="14" t="s">
        <v>11</v>
      </c>
      <c r="F131" s="26" t="n">
        <v>45847</v>
      </c>
      <c r="G131" s="25" t="s">
        <v>179</v>
      </c>
    </row>
    <row r="132" customFormat="false" ht="81.75" hidden="false" customHeight="true" outlineLevel="0" collapsed="false">
      <c r="A132" s="22"/>
      <c r="B132" s="23" t="s">
        <v>287</v>
      </c>
      <c r="C132" s="28" t="s">
        <v>288</v>
      </c>
      <c r="D132" s="23"/>
      <c r="E132" s="14"/>
      <c r="F132" s="26"/>
      <c r="G132" s="25"/>
    </row>
    <row r="133" customFormat="false" ht="87.75" hidden="false" customHeight="true" outlineLevel="0" collapsed="false">
      <c r="A133" s="22" t="n">
        <v>88</v>
      </c>
      <c r="B133" s="23" t="s">
        <v>289</v>
      </c>
      <c r="C133" s="27" t="s">
        <v>290</v>
      </c>
      <c r="D133" s="25" t="s">
        <v>291</v>
      </c>
      <c r="E133" s="14" t="s">
        <v>11</v>
      </c>
      <c r="F133" s="26" t="n">
        <v>45762</v>
      </c>
      <c r="G133" s="25" t="s">
        <v>179</v>
      </c>
    </row>
    <row r="134" customFormat="false" ht="88.5" hidden="false" customHeight="true" outlineLevel="0" collapsed="false">
      <c r="A134" s="22"/>
      <c r="B134" s="23" t="s">
        <v>292</v>
      </c>
      <c r="C134" s="27" t="s">
        <v>293</v>
      </c>
      <c r="D134" s="25"/>
      <c r="E134" s="14"/>
      <c r="F134" s="26"/>
      <c r="G134" s="25"/>
    </row>
    <row r="135" customFormat="false" ht="82.5" hidden="false" customHeight="true" outlineLevel="0" collapsed="false">
      <c r="A135" s="22" t="n">
        <v>89</v>
      </c>
      <c r="B135" s="23" t="s">
        <v>294</v>
      </c>
      <c r="C135" s="27" t="s">
        <v>295</v>
      </c>
      <c r="D135" s="25" t="s">
        <v>296</v>
      </c>
      <c r="E135" s="14" t="s">
        <v>11</v>
      </c>
      <c r="F135" s="26" t="n">
        <v>45797</v>
      </c>
      <c r="G135" s="25" t="s">
        <v>179</v>
      </c>
    </row>
    <row r="136" customFormat="false" ht="88.5" hidden="false" customHeight="true" outlineLevel="0" collapsed="false">
      <c r="A136" s="22"/>
      <c r="B136" s="23" t="s">
        <v>297</v>
      </c>
      <c r="C136" s="27" t="s">
        <v>298</v>
      </c>
      <c r="D136" s="25"/>
      <c r="E136" s="14"/>
      <c r="F136" s="26"/>
      <c r="G136" s="25"/>
    </row>
    <row r="137" customFormat="false" ht="85.5" hidden="false" customHeight="true" outlineLevel="0" collapsed="false">
      <c r="A137" s="22" t="n">
        <v>90</v>
      </c>
      <c r="B137" s="23" t="s">
        <v>299</v>
      </c>
      <c r="C137" s="33" t="s">
        <v>300</v>
      </c>
      <c r="D137" s="31" t="s">
        <v>301</v>
      </c>
      <c r="E137" s="14" t="s">
        <v>11</v>
      </c>
      <c r="F137" s="26" t="n">
        <v>45881</v>
      </c>
      <c r="G137" s="25" t="s">
        <v>179</v>
      </c>
    </row>
    <row r="138" customFormat="false" ht="84.75" hidden="false" customHeight="true" outlineLevel="0" collapsed="false">
      <c r="A138" s="22"/>
      <c r="B138" s="23" t="s">
        <v>302</v>
      </c>
      <c r="C138" s="33" t="s">
        <v>303</v>
      </c>
      <c r="D138" s="31"/>
      <c r="E138" s="14"/>
      <c r="F138" s="26"/>
      <c r="G138" s="25"/>
    </row>
    <row r="139" customFormat="false" ht="89.25" hidden="false" customHeight="true" outlineLevel="0" collapsed="false">
      <c r="A139" s="22" t="n">
        <v>91</v>
      </c>
      <c r="B139" s="23" t="s">
        <v>304</v>
      </c>
      <c r="C139" s="28" t="s">
        <v>305</v>
      </c>
      <c r="D139" s="23" t="s">
        <v>306</v>
      </c>
      <c r="E139" s="14" t="s">
        <v>11</v>
      </c>
      <c r="F139" s="26" t="n">
        <v>45951</v>
      </c>
      <c r="G139" s="25" t="s">
        <v>179</v>
      </c>
    </row>
    <row r="140" customFormat="false" ht="84.75" hidden="false" customHeight="true" outlineLevel="0" collapsed="false">
      <c r="A140" s="22"/>
      <c r="B140" s="23" t="s">
        <v>307</v>
      </c>
      <c r="C140" s="28" t="s">
        <v>305</v>
      </c>
      <c r="D140" s="23"/>
      <c r="E140" s="14"/>
      <c r="F140" s="26"/>
      <c r="G140" s="25"/>
    </row>
    <row r="141" customFormat="false" ht="90" hidden="false" customHeight="true" outlineLevel="0" collapsed="false">
      <c r="A141" s="22" t="n">
        <v>92</v>
      </c>
      <c r="B141" s="23" t="s">
        <v>308</v>
      </c>
      <c r="C141" s="27" t="s">
        <v>309</v>
      </c>
      <c r="D141" s="25" t="s">
        <v>310</v>
      </c>
      <c r="E141" s="14" t="s">
        <v>11</v>
      </c>
      <c r="F141" s="34" t="n">
        <v>45775</v>
      </c>
      <c r="G141" s="25" t="s">
        <v>179</v>
      </c>
    </row>
    <row r="142" customFormat="false" ht="78.75" hidden="false" customHeight="false" outlineLevel="0" collapsed="false">
      <c r="A142" s="22"/>
      <c r="B142" s="23" t="s">
        <v>311</v>
      </c>
      <c r="C142" s="27" t="s">
        <v>312</v>
      </c>
      <c r="D142" s="25"/>
      <c r="E142" s="14"/>
      <c r="F142" s="34"/>
      <c r="G142" s="25"/>
    </row>
    <row r="143" customFormat="false" ht="93.75" hidden="false" customHeight="true" outlineLevel="0" collapsed="false">
      <c r="A143" s="22" t="n">
        <v>93</v>
      </c>
      <c r="B143" s="23" t="s">
        <v>313</v>
      </c>
      <c r="C143" s="33" t="s">
        <v>314</v>
      </c>
      <c r="D143" s="31" t="s">
        <v>315</v>
      </c>
      <c r="E143" s="14" t="s">
        <v>11</v>
      </c>
      <c r="F143" s="26" t="n">
        <v>45727</v>
      </c>
      <c r="G143" s="25" t="s">
        <v>179</v>
      </c>
    </row>
    <row r="144" customFormat="false" ht="78.75" hidden="false" customHeight="true" outlineLevel="0" collapsed="false">
      <c r="A144" s="22"/>
      <c r="B144" s="23" t="s">
        <v>316</v>
      </c>
      <c r="C144" s="33" t="s">
        <v>317</v>
      </c>
      <c r="D144" s="31"/>
      <c r="E144" s="14"/>
      <c r="F144" s="26"/>
      <c r="G144" s="25"/>
    </row>
    <row r="145" customFormat="false" ht="93.75" hidden="false" customHeight="true" outlineLevel="0" collapsed="false">
      <c r="A145" s="22" t="n">
        <v>94</v>
      </c>
      <c r="B145" s="23" t="s">
        <v>318</v>
      </c>
      <c r="C145" s="27" t="s">
        <v>319</v>
      </c>
      <c r="D145" s="25" t="s">
        <v>320</v>
      </c>
      <c r="E145" s="14" t="s">
        <v>11</v>
      </c>
      <c r="F145" s="26" t="n">
        <v>45866</v>
      </c>
      <c r="G145" s="25" t="s">
        <v>179</v>
      </c>
    </row>
    <row r="146" customFormat="false" ht="72.75" hidden="false" customHeight="true" outlineLevel="0" collapsed="false">
      <c r="A146" s="22"/>
      <c r="B146" s="23" t="s">
        <v>321</v>
      </c>
      <c r="C146" s="27" t="s">
        <v>322</v>
      </c>
      <c r="D146" s="25"/>
      <c r="E146" s="14"/>
      <c r="F146" s="26"/>
      <c r="G146" s="25"/>
    </row>
    <row r="147" customFormat="false" ht="96.75" hidden="false" customHeight="true" outlineLevel="0" collapsed="false">
      <c r="A147" s="22" t="n">
        <v>95</v>
      </c>
      <c r="B147" s="23" t="s">
        <v>323</v>
      </c>
      <c r="C147" s="27" t="s">
        <v>324</v>
      </c>
      <c r="D147" s="25" t="s">
        <v>325</v>
      </c>
      <c r="E147" s="14" t="s">
        <v>11</v>
      </c>
      <c r="F147" s="26" t="n">
        <v>45818</v>
      </c>
      <c r="G147" s="25" t="s">
        <v>179</v>
      </c>
    </row>
    <row r="148" customFormat="false" ht="72.75" hidden="false" customHeight="true" outlineLevel="0" collapsed="false">
      <c r="A148" s="22"/>
      <c r="B148" s="23" t="s">
        <v>326</v>
      </c>
      <c r="C148" s="27" t="s">
        <v>327</v>
      </c>
      <c r="D148" s="25"/>
      <c r="E148" s="14"/>
      <c r="F148" s="26"/>
      <c r="G148" s="25"/>
    </row>
    <row r="149" customFormat="false" ht="93.75" hidden="false" customHeight="true" outlineLevel="0" collapsed="false">
      <c r="A149" s="22" t="n">
        <v>96</v>
      </c>
      <c r="B149" s="23" t="s">
        <v>328</v>
      </c>
      <c r="C149" s="27" t="s">
        <v>329</v>
      </c>
      <c r="D149" s="25" t="s">
        <v>330</v>
      </c>
      <c r="E149" s="14" t="s">
        <v>11</v>
      </c>
      <c r="F149" s="34" t="n">
        <v>45944</v>
      </c>
      <c r="G149" s="25" t="s">
        <v>179</v>
      </c>
    </row>
    <row r="150" customFormat="false" ht="83.25" hidden="false" customHeight="true" outlineLevel="0" collapsed="false">
      <c r="A150" s="22"/>
      <c r="B150" s="23" t="s">
        <v>331</v>
      </c>
      <c r="C150" s="27" t="s">
        <v>332</v>
      </c>
      <c r="D150" s="25"/>
      <c r="E150" s="14"/>
      <c r="F150" s="34"/>
      <c r="G150" s="25"/>
    </row>
    <row r="151" customFormat="false" ht="85.5" hidden="false" customHeight="true" outlineLevel="0" collapsed="false">
      <c r="A151" s="22" t="n">
        <v>97</v>
      </c>
      <c r="B151" s="23" t="s">
        <v>333</v>
      </c>
      <c r="C151" s="27" t="s">
        <v>334</v>
      </c>
      <c r="D151" s="25" t="s">
        <v>335</v>
      </c>
      <c r="E151" s="14" t="s">
        <v>11</v>
      </c>
      <c r="F151" s="26" t="n">
        <v>45846</v>
      </c>
      <c r="G151" s="25" t="s">
        <v>179</v>
      </c>
    </row>
    <row r="152" customFormat="false" ht="84" hidden="false" customHeight="true" outlineLevel="0" collapsed="false">
      <c r="A152" s="22"/>
      <c r="B152" s="23" t="s">
        <v>336</v>
      </c>
      <c r="C152" s="27" t="s">
        <v>337</v>
      </c>
      <c r="D152" s="25"/>
      <c r="E152" s="14"/>
      <c r="F152" s="26"/>
      <c r="G152" s="25"/>
    </row>
    <row r="153" customFormat="false" ht="60.75" hidden="false" customHeight="true" outlineLevel="0" collapsed="false">
      <c r="A153" s="35" t="n">
        <v>98</v>
      </c>
      <c r="B153" s="31" t="s">
        <v>338</v>
      </c>
      <c r="C153" s="31" t="n">
        <v>26269892</v>
      </c>
      <c r="D153" s="11" t="s">
        <v>339</v>
      </c>
      <c r="E153" s="14" t="s">
        <v>11</v>
      </c>
      <c r="F153" s="36" t="n">
        <v>45672</v>
      </c>
      <c r="G153" s="11" t="s">
        <v>340</v>
      </c>
    </row>
    <row r="154" customFormat="false" ht="117.75" hidden="false" customHeight="true" outlineLevel="0" collapsed="false">
      <c r="A154" s="35"/>
      <c r="B154" s="37" t="s">
        <v>341</v>
      </c>
      <c r="C154" s="38" t="s">
        <v>342</v>
      </c>
      <c r="D154" s="11"/>
      <c r="E154" s="14"/>
      <c r="F154" s="36"/>
      <c r="G154" s="11"/>
    </row>
    <row r="155" customFormat="false" ht="81" hidden="false" customHeight="true" outlineLevel="0" collapsed="false">
      <c r="A155" s="35" t="n">
        <v>99</v>
      </c>
      <c r="B155" s="23" t="s">
        <v>343</v>
      </c>
      <c r="C155" s="33" t="n">
        <v>22372802</v>
      </c>
      <c r="D155" s="11" t="s">
        <v>344</v>
      </c>
      <c r="E155" s="14" t="s">
        <v>11</v>
      </c>
      <c r="F155" s="16" t="n">
        <v>45678</v>
      </c>
      <c r="G155" s="11" t="s">
        <v>340</v>
      </c>
    </row>
    <row r="156" customFormat="false" ht="93" hidden="false" customHeight="true" outlineLevel="0" collapsed="false">
      <c r="A156" s="35"/>
      <c r="B156" s="23" t="s">
        <v>345</v>
      </c>
      <c r="C156" s="33"/>
      <c r="D156" s="11"/>
      <c r="E156" s="14"/>
      <c r="F156" s="16"/>
      <c r="G156" s="11"/>
    </row>
    <row r="157" customFormat="false" ht="84.75" hidden="false" customHeight="true" outlineLevel="0" collapsed="false">
      <c r="A157" s="35" t="n">
        <v>100</v>
      </c>
      <c r="B157" s="23" t="s">
        <v>346</v>
      </c>
      <c r="C157" s="33" t="s">
        <v>347</v>
      </c>
      <c r="D157" s="39" t="s">
        <v>348</v>
      </c>
      <c r="E157" s="14" t="s">
        <v>11</v>
      </c>
      <c r="F157" s="36" t="n">
        <v>45685</v>
      </c>
      <c r="G157" s="11" t="s">
        <v>340</v>
      </c>
    </row>
    <row r="158" customFormat="false" ht="86.25" hidden="false" customHeight="true" outlineLevel="0" collapsed="false">
      <c r="A158" s="35"/>
      <c r="B158" s="23" t="s">
        <v>349</v>
      </c>
      <c r="C158" s="33" t="s">
        <v>350</v>
      </c>
      <c r="D158" s="39"/>
      <c r="E158" s="14"/>
      <c r="F158" s="36"/>
      <c r="G158" s="11"/>
    </row>
    <row r="159" customFormat="false" ht="66.75" hidden="false" customHeight="true" outlineLevel="0" collapsed="false">
      <c r="A159" s="35" t="n">
        <v>101</v>
      </c>
      <c r="B159" s="23" t="s">
        <v>351</v>
      </c>
      <c r="C159" s="33" t="n">
        <v>26269449</v>
      </c>
      <c r="D159" s="11" t="s">
        <v>352</v>
      </c>
      <c r="E159" s="14" t="s">
        <v>11</v>
      </c>
      <c r="F159" s="16" t="n">
        <v>45699</v>
      </c>
      <c r="G159" s="11" t="s">
        <v>340</v>
      </c>
    </row>
    <row r="160" customFormat="false" ht="101.25" hidden="false" customHeight="true" outlineLevel="0" collapsed="false">
      <c r="A160" s="35"/>
      <c r="B160" s="11" t="s">
        <v>353</v>
      </c>
      <c r="C160" s="20" t="n">
        <v>40814652</v>
      </c>
      <c r="D160" s="11"/>
      <c r="E160" s="14"/>
      <c r="F160" s="16"/>
      <c r="G160" s="11"/>
    </row>
    <row r="161" customFormat="false" ht="87" hidden="false" customHeight="true" outlineLevel="0" collapsed="false">
      <c r="A161" s="35" t="n">
        <v>102</v>
      </c>
      <c r="B161" s="23" t="s">
        <v>354</v>
      </c>
      <c r="C161" s="33" t="s">
        <v>355</v>
      </c>
      <c r="D161" s="11" t="s">
        <v>356</v>
      </c>
      <c r="E161" s="14" t="s">
        <v>11</v>
      </c>
      <c r="F161" s="36" t="n">
        <v>45713</v>
      </c>
      <c r="G161" s="11" t="s">
        <v>340</v>
      </c>
    </row>
    <row r="162" customFormat="false" ht="81" hidden="false" customHeight="true" outlineLevel="0" collapsed="false">
      <c r="A162" s="35"/>
      <c r="B162" s="23" t="s">
        <v>357</v>
      </c>
      <c r="C162" s="33"/>
      <c r="D162" s="11"/>
      <c r="E162" s="14"/>
      <c r="F162" s="36"/>
      <c r="G162" s="11"/>
    </row>
    <row r="163" customFormat="false" ht="94.5" hidden="false" customHeight="true" outlineLevel="0" collapsed="false">
      <c r="A163" s="35" t="n">
        <v>103</v>
      </c>
      <c r="B163" s="11" t="s">
        <v>358</v>
      </c>
      <c r="C163" s="40" t="s">
        <v>359</v>
      </c>
      <c r="D163" s="11" t="s">
        <v>360</v>
      </c>
      <c r="E163" s="14" t="s">
        <v>11</v>
      </c>
      <c r="F163" s="36" t="n">
        <v>45720</v>
      </c>
      <c r="G163" s="11" t="s">
        <v>340</v>
      </c>
    </row>
    <row r="164" customFormat="false" ht="75.75" hidden="false" customHeight="true" outlineLevel="0" collapsed="false">
      <c r="A164" s="35"/>
      <c r="B164" s="11" t="s">
        <v>361</v>
      </c>
      <c r="C164" s="40" t="s">
        <v>362</v>
      </c>
      <c r="D164" s="11"/>
      <c r="E164" s="14"/>
      <c r="F164" s="36"/>
      <c r="G164" s="11"/>
    </row>
    <row r="165" customFormat="false" ht="84" hidden="false" customHeight="true" outlineLevel="0" collapsed="false">
      <c r="A165" s="35" t="n">
        <v>104</v>
      </c>
      <c r="B165" s="23" t="s">
        <v>363</v>
      </c>
      <c r="C165" s="41" t="s">
        <v>364</v>
      </c>
      <c r="D165" s="11" t="s">
        <v>365</v>
      </c>
      <c r="E165" s="14" t="s">
        <v>11</v>
      </c>
      <c r="F165" s="36" t="n">
        <v>45734</v>
      </c>
      <c r="G165" s="11" t="s">
        <v>340</v>
      </c>
    </row>
    <row r="166" customFormat="false" ht="86.25" hidden="false" customHeight="true" outlineLevel="0" collapsed="false">
      <c r="A166" s="35"/>
      <c r="B166" s="23" t="s">
        <v>366</v>
      </c>
      <c r="C166" s="41"/>
      <c r="D166" s="11"/>
      <c r="E166" s="14"/>
      <c r="F166" s="36"/>
      <c r="G166" s="11"/>
    </row>
    <row r="167" customFormat="false" ht="72" hidden="false" customHeight="true" outlineLevel="0" collapsed="false">
      <c r="A167" s="35" t="n">
        <v>105</v>
      </c>
      <c r="B167" s="11" t="s">
        <v>367</v>
      </c>
      <c r="C167" s="20" t="s">
        <v>368</v>
      </c>
      <c r="D167" s="11" t="s">
        <v>369</v>
      </c>
      <c r="E167" s="14" t="s">
        <v>11</v>
      </c>
      <c r="F167" s="36" t="n">
        <v>45741</v>
      </c>
      <c r="G167" s="11" t="s">
        <v>340</v>
      </c>
    </row>
    <row r="168" customFormat="false" ht="96.75" hidden="false" customHeight="true" outlineLevel="0" collapsed="false">
      <c r="A168" s="35"/>
      <c r="B168" s="11" t="s">
        <v>370</v>
      </c>
      <c r="C168" s="20"/>
      <c r="D168" s="11"/>
      <c r="E168" s="14"/>
      <c r="F168" s="36"/>
      <c r="G168" s="11"/>
    </row>
    <row r="169" customFormat="false" ht="73.5" hidden="false" customHeight="true" outlineLevel="0" collapsed="false">
      <c r="A169" s="35" t="n">
        <v>106</v>
      </c>
      <c r="B169" s="42" t="s">
        <v>371</v>
      </c>
      <c r="C169" s="31" t="n">
        <v>26205171</v>
      </c>
      <c r="D169" s="11" t="s">
        <v>372</v>
      </c>
      <c r="E169" s="14" t="s">
        <v>11</v>
      </c>
      <c r="F169" s="36" t="n">
        <v>45748</v>
      </c>
      <c r="G169" s="11" t="s">
        <v>340</v>
      </c>
    </row>
    <row r="170" customFormat="false" ht="93.75" hidden="false" customHeight="true" outlineLevel="0" collapsed="false">
      <c r="A170" s="35"/>
      <c r="B170" s="42" t="s">
        <v>373</v>
      </c>
      <c r="C170" s="20" t="s">
        <v>374</v>
      </c>
      <c r="D170" s="11"/>
      <c r="E170" s="14"/>
      <c r="F170" s="36"/>
      <c r="G170" s="11"/>
    </row>
    <row r="171" customFormat="false" ht="78" hidden="false" customHeight="true" outlineLevel="0" collapsed="false">
      <c r="A171" s="35" t="n">
        <v>107</v>
      </c>
      <c r="B171" s="23" t="s">
        <v>375</v>
      </c>
      <c r="C171" s="33" t="n">
        <v>26256866</v>
      </c>
      <c r="D171" s="11" t="s">
        <v>376</v>
      </c>
      <c r="E171" s="14" t="s">
        <v>11</v>
      </c>
      <c r="F171" s="16" t="n">
        <v>45755</v>
      </c>
      <c r="G171" s="11" t="s">
        <v>340</v>
      </c>
    </row>
    <row r="172" customFormat="false" ht="89.25" hidden="false" customHeight="true" outlineLevel="0" collapsed="false">
      <c r="A172" s="35"/>
      <c r="B172" s="23" t="s">
        <v>377</v>
      </c>
      <c r="C172" s="33" t="s">
        <v>378</v>
      </c>
      <c r="D172" s="11"/>
      <c r="E172" s="14"/>
      <c r="F172" s="16"/>
      <c r="G172" s="11"/>
    </row>
    <row r="173" customFormat="false" ht="72.75" hidden="false" customHeight="true" outlineLevel="0" collapsed="false">
      <c r="A173" s="35" t="n">
        <v>108</v>
      </c>
      <c r="B173" s="23" t="s">
        <v>379</v>
      </c>
      <c r="C173" s="33" t="s">
        <v>380</v>
      </c>
      <c r="D173" s="11" t="s">
        <v>381</v>
      </c>
      <c r="E173" s="14" t="s">
        <v>11</v>
      </c>
      <c r="F173" s="36" t="n">
        <v>45776</v>
      </c>
      <c r="G173" s="11" t="s">
        <v>340</v>
      </c>
    </row>
    <row r="174" customFormat="false" ht="95.25" hidden="false" customHeight="true" outlineLevel="0" collapsed="false">
      <c r="A174" s="35"/>
      <c r="B174" s="23" t="s">
        <v>382</v>
      </c>
      <c r="C174" s="33" t="s">
        <v>383</v>
      </c>
      <c r="D174" s="11"/>
      <c r="E174" s="14"/>
      <c r="F174" s="36"/>
      <c r="G174" s="11"/>
    </row>
    <row r="175" customFormat="false" ht="75.75" hidden="false" customHeight="true" outlineLevel="0" collapsed="false">
      <c r="A175" s="35" t="n">
        <v>109</v>
      </c>
      <c r="B175" s="11" t="s">
        <v>384</v>
      </c>
      <c r="C175" s="33" t="s">
        <v>385</v>
      </c>
      <c r="D175" s="11" t="s">
        <v>386</v>
      </c>
      <c r="E175" s="14" t="s">
        <v>11</v>
      </c>
      <c r="F175" s="36" t="n">
        <v>45790</v>
      </c>
      <c r="G175" s="11" t="s">
        <v>340</v>
      </c>
    </row>
    <row r="176" customFormat="false" ht="97.5" hidden="false" customHeight="true" outlineLevel="0" collapsed="false">
      <c r="A176" s="35"/>
      <c r="B176" s="11" t="s">
        <v>387</v>
      </c>
      <c r="C176" s="43"/>
      <c r="D176" s="11"/>
      <c r="E176" s="14"/>
      <c r="F176" s="36"/>
      <c r="G176" s="11"/>
    </row>
    <row r="177" customFormat="false" ht="80.25" hidden="false" customHeight="true" outlineLevel="0" collapsed="false">
      <c r="A177" s="35" t="n">
        <v>110</v>
      </c>
      <c r="B177" s="23" t="s">
        <v>388</v>
      </c>
      <c r="C177" s="33" t="s">
        <v>389</v>
      </c>
      <c r="D177" s="11" t="s">
        <v>390</v>
      </c>
      <c r="E177" s="14" t="s">
        <v>11</v>
      </c>
      <c r="F177" s="36" t="n">
        <v>45797</v>
      </c>
      <c r="G177" s="11" t="s">
        <v>340</v>
      </c>
    </row>
    <row r="178" customFormat="false" ht="85.5" hidden="false" customHeight="true" outlineLevel="0" collapsed="false">
      <c r="A178" s="35"/>
      <c r="B178" s="23" t="s">
        <v>391</v>
      </c>
      <c r="C178" s="44"/>
      <c r="D178" s="11"/>
      <c r="E178" s="14"/>
      <c r="F178" s="36"/>
      <c r="G178" s="11"/>
    </row>
    <row r="179" customFormat="false" ht="72.75" hidden="false" customHeight="true" outlineLevel="0" collapsed="false">
      <c r="A179" s="35" t="n">
        <v>111</v>
      </c>
      <c r="B179" s="23" t="s">
        <v>392</v>
      </c>
      <c r="C179" s="33" t="s">
        <v>393</v>
      </c>
      <c r="D179" s="39" t="s">
        <v>394</v>
      </c>
      <c r="E179" s="14" t="s">
        <v>11</v>
      </c>
      <c r="F179" s="36" t="n">
        <v>45804</v>
      </c>
      <c r="G179" s="11" t="s">
        <v>340</v>
      </c>
    </row>
    <row r="180" customFormat="false" ht="91.5" hidden="false" customHeight="true" outlineLevel="0" collapsed="false">
      <c r="A180" s="35"/>
      <c r="B180" s="23" t="s">
        <v>395</v>
      </c>
      <c r="C180" s="33"/>
      <c r="D180" s="39"/>
      <c r="E180" s="14"/>
      <c r="F180" s="36"/>
      <c r="G180" s="11"/>
    </row>
    <row r="181" customFormat="false" ht="87" hidden="false" customHeight="true" outlineLevel="0" collapsed="false">
      <c r="A181" s="35" t="n">
        <v>112</v>
      </c>
      <c r="B181" s="23" t="s">
        <v>396</v>
      </c>
      <c r="C181" s="33" t="s">
        <v>397</v>
      </c>
      <c r="D181" s="11" t="s">
        <v>398</v>
      </c>
      <c r="E181" s="14" t="s">
        <v>11</v>
      </c>
      <c r="F181" s="36" t="n">
        <v>45811</v>
      </c>
      <c r="G181" s="11" t="s">
        <v>340</v>
      </c>
    </row>
    <row r="182" customFormat="false" ht="85.5" hidden="false" customHeight="true" outlineLevel="0" collapsed="false">
      <c r="A182" s="35"/>
      <c r="B182" s="23" t="s">
        <v>399</v>
      </c>
      <c r="C182" s="33"/>
      <c r="D182" s="11"/>
      <c r="E182" s="14"/>
      <c r="F182" s="36"/>
      <c r="G182" s="11"/>
    </row>
    <row r="183" customFormat="false" ht="64.5" hidden="false" customHeight="true" outlineLevel="0" collapsed="false">
      <c r="A183" s="35" t="n">
        <v>113</v>
      </c>
      <c r="B183" s="23" t="s">
        <v>400</v>
      </c>
      <c r="C183" s="33" t="s">
        <v>401</v>
      </c>
      <c r="D183" s="11" t="s">
        <v>402</v>
      </c>
      <c r="E183" s="14" t="s">
        <v>11</v>
      </c>
      <c r="F183" s="16" t="n">
        <v>45818</v>
      </c>
      <c r="G183" s="11" t="s">
        <v>340</v>
      </c>
    </row>
    <row r="184" customFormat="false" ht="98.25" hidden="false" customHeight="true" outlineLevel="0" collapsed="false">
      <c r="A184" s="35"/>
      <c r="B184" s="23" t="s">
        <v>403</v>
      </c>
      <c r="C184" s="33"/>
      <c r="D184" s="11"/>
      <c r="E184" s="14"/>
      <c r="F184" s="16"/>
      <c r="G184" s="11"/>
    </row>
    <row r="185" customFormat="false" ht="84.75" hidden="false" customHeight="true" outlineLevel="0" collapsed="false">
      <c r="A185" s="35" t="n">
        <v>114</v>
      </c>
      <c r="B185" s="11" t="s">
        <v>404</v>
      </c>
      <c r="C185" s="45" t="s">
        <v>405</v>
      </c>
      <c r="D185" s="11" t="s">
        <v>406</v>
      </c>
      <c r="E185" s="14" t="s">
        <v>11</v>
      </c>
      <c r="F185" s="36" t="n">
        <v>45825</v>
      </c>
      <c r="G185" s="11" t="s">
        <v>340</v>
      </c>
    </row>
    <row r="186" customFormat="false" ht="87.75" hidden="false" customHeight="true" outlineLevel="0" collapsed="false">
      <c r="A186" s="35"/>
      <c r="B186" s="11" t="s">
        <v>407</v>
      </c>
      <c r="C186" s="45"/>
      <c r="D186" s="11"/>
      <c r="E186" s="14"/>
      <c r="F186" s="36"/>
      <c r="G186" s="11"/>
    </row>
    <row r="187" customFormat="false" ht="75.75" hidden="false" customHeight="true" outlineLevel="0" collapsed="false">
      <c r="A187" s="35" t="n">
        <v>115</v>
      </c>
      <c r="B187" s="31" t="s">
        <v>408</v>
      </c>
      <c r="C187" s="46" t="s">
        <v>409</v>
      </c>
      <c r="D187" s="11" t="s">
        <v>410</v>
      </c>
      <c r="E187" s="14" t="s">
        <v>11</v>
      </c>
      <c r="F187" s="36" t="n">
        <v>45846</v>
      </c>
      <c r="G187" s="11" t="s">
        <v>340</v>
      </c>
    </row>
    <row r="188" customFormat="false" ht="96.75" hidden="false" customHeight="true" outlineLevel="0" collapsed="false">
      <c r="A188" s="35"/>
      <c r="B188" s="31" t="s">
        <v>411</v>
      </c>
      <c r="C188" s="47" t="s">
        <v>412</v>
      </c>
      <c r="D188" s="11"/>
      <c r="E188" s="14"/>
      <c r="F188" s="36"/>
      <c r="G188" s="11"/>
    </row>
    <row r="189" customFormat="false" ht="81.75" hidden="false" customHeight="true" outlineLevel="0" collapsed="false">
      <c r="A189" s="35" t="n">
        <v>116</v>
      </c>
      <c r="B189" s="23" t="s">
        <v>413</v>
      </c>
      <c r="C189" s="33" t="s">
        <v>414</v>
      </c>
      <c r="D189" s="39" t="s">
        <v>415</v>
      </c>
      <c r="E189" s="14" t="s">
        <v>11</v>
      </c>
      <c r="F189" s="36" t="n">
        <v>45860</v>
      </c>
      <c r="G189" s="11" t="s">
        <v>340</v>
      </c>
    </row>
    <row r="190" customFormat="false" ht="87" hidden="false" customHeight="true" outlineLevel="0" collapsed="false">
      <c r="A190" s="35"/>
      <c r="B190" s="23" t="s">
        <v>416</v>
      </c>
      <c r="C190" s="33" t="s">
        <v>417</v>
      </c>
      <c r="D190" s="39"/>
      <c r="E190" s="14"/>
      <c r="F190" s="36"/>
      <c r="G190" s="11"/>
    </row>
    <row r="191" customFormat="false" ht="77.25" hidden="false" customHeight="true" outlineLevel="0" collapsed="false">
      <c r="A191" s="35" t="n">
        <v>117</v>
      </c>
      <c r="B191" s="23" t="s">
        <v>418</v>
      </c>
      <c r="C191" s="41" t="s">
        <v>419</v>
      </c>
      <c r="D191" s="11" t="s">
        <v>420</v>
      </c>
      <c r="E191" s="14" t="s">
        <v>11</v>
      </c>
      <c r="F191" s="36" t="n">
        <v>45874</v>
      </c>
      <c r="G191" s="11" t="s">
        <v>340</v>
      </c>
    </row>
    <row r="192" customFormat="false" ht="90" hidden="false" customHeight="true" outlineLevel="0" collapsed="false">
      <c r="A192" s="35"/>
      <c r="B192" s="23" t="s">
        <v>421</v>
      </c>
      <c r="C192" s="41" t="s">
        <v>422</v>
      </c>
      <c r="D192" s="11"/>
      <c r="E192" s="14"/>
      <c r="F192" s="36"/>
      <c r="G192" s="11"/>
    </row>
    <row r="193" customFormat="false" ht="72" hidden="false" customHeight="true" outlineLevel="0" collapsed="false">
      <c r="A193" s="35" t="n">
        <v>118</v>
      </c>
      <c r="B193" s="11" t="s">
        <v>423</v>
      </c>
      <c r="C193" s="48" t="s">
        <v>424</v>
      </c>
      <c r="D193" s="11" t="s">
        <v>425</v>
      </c>
      <c r="E193" s="14" t="s">
        <v>11</v>
      </c>
      <c r="F193" s="16" t="n">
        <v>45895</v>
      </c>
      <c r="G193" s="11" t="s">
        <v>340</v>
      </c>
    </row>
    <row r="194" customFormat="false" ht="96" hidden="false" customHeight="true" outlineLevel="0" collapsed="false">
      <c r="A194" s="35"/>
      <c r="B194" s="11" t="s">
        <v>426</v>
      </c>
      <c r="C194" s="48"/>
      <c r="D194" s="11"/>
      <c r="E194" s="14"/>
      <c r="F194" s="16"/>
      <c r="G194" s="11"/>
    </row>
    <row r="195" customFormat="false" ht="64.5" hidden="false" customHeight="true" outlineLevel="0" collapsed="false">
      <c r="A195" s="35" t="n">
        <v>119</v>
      </c>
      <c r="B195" s="23" t="s">
        <v>427</v>
      </c>
      <c r="C195" s="33" t="s">
        <v>428</v>
      </c>
      <c r="D195" s="11" t="s">
        <v>429</v>
      </c>
      <c r="E195" s="14" t="s">
        <v>11</v>
      </c>
      <c r="F195" s="36" t="n">
        <v>45909</v>
      </c>
      <c r="G195" s="11" t="s">
        <v>340</v>
      </c>
    </row>
    <row r="196" customFormat="false" ht="100.5" hidden="false" customHeight="true" outlineLevel="0" collapsed="false">
      <c r="A196" s="35"/>
      <c r="B196" s="23" t="s">
        <v>430</v>
      </c>
      <c r="C196" s="33"/>
      <c r="D196" s="11"/>
      <c r="E196" s="14"/>
      <c r="F196" s="36"/>
      <c r="G196" s="11"/>
    </row>
    <row r="197" customFormat="false" ht="68.25" hidden="false" customHeight="true" outlineLevel="0" collapsed="false">
      <c r="A197" s="35" t="n">
        <v>120</v>
      </c>
      <c r="B197" s="23" t="s">
        <v>431</v>
      </c>
      <c r="C197" s="33" t="s">
        <v>432</v>
      </c>
      <c r="D197" s="39" t="s">
        <v>433</v>
      </c>
      <c r="E197" s="14" t="s">
        <v>11</v>
      </c>
      <c r="F197" s="36" t="n">
        <v>45916</v>
      </c>
      <c r="G197" s="11" t="s">
        <v>340</v>
      </c>
    </row>
    <row r="198" customFormat="false" ht="103.5" hidden="false" customHeight="true" outlineLevel="0" collapsed="false">
      <c r="A198" s="35"/>
      <c r="B198" s="23" t="s">
        <v>434</v>
      </c>
      <c r="C198" s="33" t="s">
        <v>435</v>
      </c>
      <c r="D198" s="39"/>
      <c r="E198" s="14"/>
      <c r="F198" s="36"/>
      <c r="G198" s="11"/>
    </row>
    <row r="199" customFormat="false" ht="75.75" hidden="false" customHeight="true" outlineLevel="0" collapsed="false">
      <c r="A199" s="35" t="n">
        <v>121</v>
      </c>
      <c r="B199" s="11" t="s">
        <v>436</v>
      </c>
      <c r="C199" s="20" t="s">
        <v>437</v>
      </c>
      <c r="D199" s="11" t="s">
        <v>438</v>
      </c>
      <c r="E199" s="14" t="s">
        <v>11</v>
      </c>
      <c r="F199" s="36" t="n">
        <v>45930</v>
      </c>
      <c r="G199" s="11" t="s">
        <v>340</v>
      </c>
    </row>
    <row r="200" customFormat="false" ht="90.75" hidden="false" customHeight="true" outlineLevel="0" collapsed="false">
      <c r="A200" s="35"/>
      <c r="B200" s="11" t="s">
        <v>439</v>
      </c>
      <c r="C200" s="20" t="s">
        <v>440</v>
      </c>
      <c r="D200" s="11"/>
      <c r="E200" s="14"/>
      <c r="F200" s="36"/>
      <c r="G200" s="11"/>
    </row>
    <row r="201" customFormat="false" ht="82.5" hidden="false" customHeight="true" outlineLevel="0" collapsed="false">
      <c r="A201" s="35" t="n">
        <v>122</v>
      </c>
      <c r="B201" s="31" t="s">
        <v>441</v>
      </c>
      <c r="C201" s="47" t="s">
        <v>442</v>
      </c>
      <c r="D201" s="11" t="s">
        <v>443</v>
      </c>
      <c r="E201" s="14" t="s">
        <v>11</v>
      </c>
      <c r="F201" s="36" t="n">
        <v>45937</v>
      </c>
      <c r="G201" s="11" t="s">
        <v>340</v>
      </c>
    </row>
    <row r="202" customFormat="false" ht="80.25" hidden="false" customHeight="true" outlineLevel="0" collapsed="false">
      <c r="A202" s="35"/>
      <c r="B202" s="31" t="s">
        <v>444</v>
      </c>
      <c r="C202" s="47" t="s">
        <v>445</v>
      </c>
      <c r="D202" s="11"/>
      <c r="E202" s="14"/>
      <c r="F202" s="36"/>
      <c r="G202" s="11"/>
    </row>
    <row r="203" customFormat="false" ht="64.5" hidden="false" customHeight="true" outlineLevel="0" collapsed="false">
      <c r="A203" s="35" t="n">
        <v>123</v>
      </c>
      <c r="B203" s="23" t="s">
        <v>446</v>
      </c>
      <c r="C203" s="33" t="s">
        <v>447</v>
      </c>
      <c r="D203" s="39" t="s">
        <v>448</v>
      </c>
      <c r="E203" s="14" t="s">
        <v>11</v>
      </c>
      <c r="F203" s="36" t="n">
        <v>45944</v>
      </c>
      <c r="G203" s="11" t="s">
        <v>340</v>
      </c>
    </row>
    <row r="204" customFormat="false" ht="103.5" hidden="false" customHeight="true" outlineLevel="0" collapsed="false">
      <c r="A204" s="35"/>
      <c r="B204" s="23" t="s">
        <v>449</v>
      </c>
      <c r="C204" s="33" t="s">
        <v>450</v>
      </c>
      <c r="D204" s="39"/>
      <c r="E204" s="14"/>
      <c r="F204" s="36"/>
      <c r="G204" s="11"/>
    </row>
    <row r="205" customFormat="false" ht="84.75" hidden="false" customHeight="true" outlineLevel="0" collapsed="false">
      <c r="A205" s="35" t="n">
        <v>124</v>
      </c>
      <c r="B205" s="23" t="s">
        <v>451</v>
      </c>
      <c r="C205" s="33" t="s">
        <v>452</v>
      </c>
      <c r="D205" s="39" t="s">
        <v>453</v>
      </c>
      <c r="E205" s="14" t="s">
        <v>11</v>
      </c>
      <c r="F205" s="36" t="n">
        <v>45958</v>
      </c>
      <c r="G205" s="11" t="s">
        <v>340</v>
      </c>
    </row>
    <row r="206" customFormat="false" ht="90" hidden="false" customHeight="true" outlineLevel="0" collapsed="false">
      <c r="A206" s="35"/>
      <c r="B206" s="23" t="s">
        <v>454</v>
      </c>
      <c r="C206" s="33" t="s">
        <v>455</v>
      </c>
      <c r="D206" s="39"/>
      <c r="E206" s="14"/>
      <c r="F206" s="36"/>
      <c r="G206" s="11"/>
    </row>
    <row r="207" customFormat="false" ht="84" hidden="false" customHeight="true" outlineLevel="0" collapsed="false">
      <c r="A207" s="35" t="n">
        <v>125</v>
      </c>
      <c r="B207" s="23" t="s">
        <v>456</v>
      </c>
      <c r="C207" s="33" t="s">
        <v>457</v>
      </c>
      <c r="D207" s="11" t="s">
        <v>458</v>
      </c>
      <c r="E207" s="14" t="s">
        <v>11</v>
      </c>
      <c r="F207" s="36" t="n">
        <v>45965</v>
      </c>
      <c r="G207" s="11" t="s">
        <v>340</v>
      </c>
    </row>
    <row r="208" customFormat="false" ht="86.25" hidden="false" customHeight="true" outlineLevel="0" collapsed="false">
      <c r="A208" s="35"/>
      <c r="B208" s="23" t="s">
        <v>459</v>
      </c>
      <c r="C208" s="33"/>
      <c r="D208" s="11"/>
      <c r="E208" s="14"/>
      <c r="F208" s="36"/>
      <c r="G208" s="11"/>
    </row>
    <row r="209" customFormat="false" ht="65.25" hidden="false" customHeight="true" outlineLevel="0" collapsed="false">
      <c r="A209" s="35" t="n">
        <v>126</v>
      </c>
      <c r="B209" s="23" t="s">
        <v>460</v>
      </c>
      <c r="C209" s="33" t="s">
        <v>461</v>
      </c>
      <c r="D209" s="11" t="s">
        <v>462</v>
      </c>
      <c r="E209" s="14" t="s">
        <v>11</v>
      </c>
      <c r="F209" s="16" t="n">
        <v>45972</v>
      </c>
      <c r="G209" s="11" t="s">
        <v>340</v>
      </c>
    </row>
    <row r="210" customFormat="false" ht="96.75" hidden="false" customHeight="true" outlineLevel="0" collapsed="false">
      <c r="A210" s="35"/>
      <c r="B210" s="23" t="s">
        <v>463</v>
      </c>
      <c r="C210" s="33"/>
      <c r="D210" s="11"/>
      <c r="E210" s="14"/>
      <c r="F210" s="16"/>
      <c r="G210" s="11"/>
    </row>
    <row r="211" customFormat="false" ht="75.75" hidden="false" customHeight="true" outlineLevel="0" collapsed="false">
      <c r="A211" s="35" t="n">
        <v>127</v>
      </c>
      <c r="B211" s="23" t="s">
        <v>464</v>
      </c>
      <c r="C211" s="41" t="s">
        <v>465</v>
      </c>
      <c r="D211" s="11" t="s">
        <v>466</v>
      </c>
      <c r="E211" s="14" t="s">
        <v>11</v>
      </c>
      <c r="F211" s="36" t="n">
        <v>45993</v>
      </c>
      <c r="G211" s="11" t="s">
        <v>340</v>
      </c>
    </row>
    <row r="212" customFormat="false" ht="92.25" hidden="false" customHeight="true" outlineLevel="0" collapsed="false">
      <c r="A212" s="35"/>
      <c r="B212" s="23" t="s">
        <v>467</v>
      </c>
      <c r="C212" s="49"/>
      <c r="D212" s="11"/>
      <c r="E212" s="14"/>
      <c r="F212" s="36"/>
      <c r="G212" s="11"/>
    </row>
    <row r="213" customFormat="false" ht="69" hidden="false" customHeight="true" outlineLevel="0" collapsed="false">
      <c r="A213" s="23" t="n">
        <v>128</v>
      </c>
      <c r="B213" s="11" t="s">
        <v>468</v>
      </c>
      <c r="C213" s="39" t="s">
        <v>469</v>
      </c>
      <c r="D213" s="11" t="s">
        <v>470</v>
      </c>
      <c r="E213" s="14" t="s">
        <v>11</v>
      </c>
      <c r="F213" s="16" t="n">
        <v>45700</v>
      </c>
      <c r="G213" s="11" t="s">
        <v>471</v>
      </c>
    </row>
    <row r="214" customFormat="false" ht="98.25" hidden="false" customHeight="true" outlineLevel="0" collapsed="false">
      <c r="A214" s="23"/>
      <c r="B214" s="11" t="s">
        <v>472</v>
      </c>
      <c r="C214" s="39"/>
      <c r="D214" s="11"/>
      <c r="E214" s="14"/>
      <c r="F214" s="16"/>
      <c r="G214" s="16"/>
    </row>
    <row r="215" customFormat="false" ht="81" hidden="false" customHeight="true" outlineLevel="0" collapsed="false">
      <c r="A215" s="23" t="n">
        <v>129</v>
      </c>
      <c r="B215" s="11" t="s">
        <v>473</v>
      </c>
      <c r="C215" s="39" t="s">
        <v>474</v>
      </c>
      <c r="D215" s="11" t="s">
        <v>475</v>
      </c>
      <c r="E215" s="14" t="s">
        <v>11</v>
      </c>
      <c r="F215" s="16" t="n">
        <v>45707</v>
      </c>
      <c r="G215" s="11" t="s">
        <v>471</v>
      </c>
    </row>
    <row r="216" customFormat="false" ht="90" hidden="false" customHeight="true" outlineLevel="0" collapsed="false">
      <c r="A216" s="23"/>
      <c r="B216" s="11" t="s">
        <v>476</v>
      </c>
      <c r="C216" s="39"/>
      <c r="D216" s="11"/>
      <c r="E216" s="14"/>
      <c r="F216" s="16"/>
      <c r="G216" s="16"/>
    </row>
    <row r="217" customFormat="false" ht="83.25" hidden="false" customHeight="true" outlineLevel="0" collapsed="false">
      <c r="A217" s="23" t="n">
        <v>130</v>
      </c>
      <c r="B217" s="11" t="s">
        <v>477</v>
      </c>
      <c r="C217" s="39" t="s">
        <v>478</v>
      </c>
      <c r="D217" s="11" t="s">
        <v>479</v>
      </c>
      <c r="E217" s="14" t="s">
        <v>11</v>
      </c>
      <c r="F217" s="16" t="n">
        <v>45728</v>
      </c>
      <c r="G217" s="11" t="s">
        <v>471</v>
      </c>
    </row>
    <row r="218" customFormat="false" ht="87.75" hidden="false" customHeight="true" outlineLevel="0" collapsed="false">
      <c r="A218" s="23"/>
      <c r="B218" s="11" t="s">
        <v>480</v>
      </c>
      <c r="C218" s="39"/>
      <c r="D218" s="11"/>
      <c r="E218" s="14"/>
      <c r="F218" s="16"/>
      <c r="G218" s="16"/>
    </row>
    <row r="219" customFormat="false" ht="75.75" hidden="false" customHeight="true" outlineLevel="0" collapsed="false">
      <c r="A219" s="23" t="n">
        <v>131</v>
      </c>
      <c r="B219" s="11" t="s">
        <v>481</v>
      </c>
      <c r="C219" s="39" t="s">
        <v>482</v>
      </c>
      <c r="D219" s="11" t="s">
        <v>483</v>
      </c>
      <c r="E219" s="14" t="s">
        <v>11</v>
      </c>
      <c r="F219" s="16" t="n">
        <v>45735</v>
      </c>
      <c r="G219" s="11" t="s">
        <v>471</v>
      </c>
    </row>
    <row r="220" customFormat="false" ht="91.5" hidden="false" customHeight="true" outlineLevel="0" collapsed="false">
      <c r="A220" s="23"/>
      <c r="B220" s="11" t="s">
        <v>484</v>
      </c>
      <c r="C220" s="39"/>
      <c r="D220" s="11"/>
      <c r="E220" s="14"/>
      <c r="F220" s="16"/>
      <c r="G220" s="16"/>
    </row>
    <row r="221" customFormat="false" ht="73.5" hidden="false" customHeight="true" outlineLevel="0" collapsed="false">
      <c r="A221" s="23" t="n">
        <v>132</v>
      </c>
      <c r="B221" s="11" t="s">
        <v>485</v>
      </c>
      <c r="C221" s="39" t="n">
        <v>36467402</v>
      </c>
      <c r="D221" s="11" t="s">
        <v>486</v>
      </c>
      <c r="E221" s="14" t="s">
        <v>11</v>
      </c>
      <c r="F221" s="16" t="n">
        <v>45769</v>
      </c>
      <c r="G221" s="11" t="s">
        <v>471</v>
      </c>
    </row>
    <row r="222" customFormat="false" ht="96" hidden="false" customHeight="true" outlineLevel="0" collapsed="false">
      <c r="A222" s="23"/>
      <c r="B222" s="11" t="s">
        <v>487</v>
      </c>
      <c r="C222" s="39"/>
      <c r="D222" s="11"/>
      <c r="E222" s="14"/>
      <c r="F222" s="16"/>
      <c r="G222" s="16"/>
    </row>
    <row r="223" customFormat="false" ht="80.25" hidden="false" customHeight="true" outlineLevel="0" collapsed="false">
      <c r="A223" s="23" t="n">
        <v>133</v>
      </c>
      <c r="B223" s="11" t="s">
        <v>488</v>
      </c>
      <c r="C223" s="39" t="s">
        <v>489</v>
      </c>
      <c r="D223" s="11" t="s">
        <v>490</v>
      </c>
      <c r="E223" s="14" t="s">
        <v>11</v>
      </c>
      <c r="F223" s="16" t="n">
        <v>45777</v>
      </c>
      <c r="G223" s="11" t="s">
        <v>471</v>
      </c>
    </row>
    <row r="224" customFormat="false" ht="91.5" hidden="false" customHeight="true" outlineLevel="0" collapsed="false">
      <c r="A224" s="23"/>
      <c r="B224" s="11" t="s">
        <v>491</v>
      </c>
      <c r="C224" s="39"/>
      <c r="D224" s="11"/>
      <c r="E224" s="14"/>
      <c r="F224" s="16"/>
      <c r="G224" s="16"/>
    </row>
    <row r="225" customFormat="false" ht="76.5" hidden="false" customHeight="true" outlineLevel="0" collapsed="false">
      <c r="A225" s="23" t="n">
        <v>134</v>
      </c>
      <c r="B225" s="11" t="s">
        <v>492</v>
      </c>
      <c r="C225" s="39" t="s">
        <v>493</v>
      </c>
      <c r="D225" s="11" t="s">
        <v>494</v>
      </c>
      <c r="E225" s="14" t="s">
        <v>11</v>
      </c>
      <c r="F225" s="16" t="n">
        <v>45792</v>
      </c>
      <c r="G225" s="11" t="s">
        <v>471</v>
      </c>
    </row>
    <row r="226" customFormat="false" ht="91.5" hidden="false" customHeight="true" outlineLevel="0" collapsed="false">
      <c r="A226" s="23"/>
      <c r="B226" s="11" t="s">
        <v>495</v>
      </c>
      <c r="C226" s="39"/>
      <c r="D226" s="11"/>
      <c r="E226" s="14"/>
      <c r="F226" s="16"/>
      <c r="G226" s="16"/>
    </row>
    <row r="227" customFormat="false" ht="86.25" hidden="false" customHeight="true" outlineLevel="0" collapsed="false">
      <c r="A227" s="23" t="n">
        <v>135</v>
      </c>
      <c r="B227" s="39" t="s">
        <v>496</v>
      </c>
      <c r="C227" s="39" t="s">
        <v>497</v>
      </c>
      <c r="D227" s="11" t="s">
        <v>498</v>
      </c>
      <c r="E227" s="14" t="s">
        <v>11</v>
      </c>
      <c r="F227" s="16" t="n">
        <v>45796</v>
      </c>
      <c r="G227" s="11" t="s">
        <v>471</v>
      </c>
    </row>
    <row r="228" customFormat="false" ht="86.25" hidden="false" customHeight="true" outlineLevel="0" collapsed="false">
      <c r="A228" s="23"/>
      <c r="B228" s="39" t="s">
        <v>499</v>
      </c>
      <c r="C228" s="39"/>
      <c r="D228" s="11"/>
      <c r="E228" s="14"/>
      <c r="F228" s="16"/>
      <c r="G228" s="16"/>
    </row>
    <row r="229" customFormat="false" ht="65.25" hidden="false" customHeight="true" outlineLevel="0" collapsed="false">
      <c r="A229" s="23" t="n">
        <v>136</v>
      </c>
      <c r="B229" s="11" t="s">
        <v>500</v>
      </c>
      <c r="C229" s="11" t="s">
        <v>501</v>
      </c>
      <c r="D229" s="11" t="s">
        <v>502</v>
      </c>
      <c r="E229" s="14" t="s">
        <v>11</v>
      </c>
      <c r="F229" s="16" t="n">
        <v>45811</v>
      </c>
      <c r="G229" s="11" t="s">
        <v>471</v>
      </c>
    </row>
    <row r="230" customFormat="false" ht="101.25" hidden="false" customHeight="true" outlineLevel="0" collapsed="false">
      <c r="A230" s="23"/>
      <c r="B230" s="11" t="s">
        <v>503</v>
      </c>
      <c r="C230" s="11"/>
      <c r="D230" s="11"/>
      <c r="E230" s="14"/>
      <c r="F230" s="16"/>
      <c r="G230" s="16"/>
    </row>
    <row r="231" customFormat="false" ht="78" hidden="false" customHeight="true" outlineLevel="0" collapsed="false">
      <c r="A231" s="23" t="n">
        <v>137</v>
      </c>
      <c r="B231" s="11" t="s">
        <v>504</v>
      </c>
      <c r="C231" s="11" t="s">
        <v>505</v>
      </c>
      <c r="D231" s="11" t="s">
        <v>506</v>
      </c>
      <c r="E231" s="14" t="s">
        <v>11</v>
      </c>
      <c r="F231" s="16" t="n">
        <v>45826</v>
      </c>
      <c r="G231" s="11" t="s">
        <v>471</v>
      </c>
    </row>
    <row r="232" customFormat="false" ht="93.75" hidden="false" customHeight="true" outlineLevel="0" collapsed="false">
      <c r="A232" s="23"/>
      <c r="B232" s="11" t="s">
        <v>507</v>
      </c>
      <c r="C232" s="11"/>
      <c r="D232" s="11"/>
      <c r="E232" s="14"/>
      <c r="F232" s="16"/>
      <c r="G232" s="16"/>
    </row>
    <row r="233" customFormat="false" ht="73.5" hidden="false" customHeight="true" outlineLevel="0" collapsed="false">
      <c r="A233" s="23" t="n">
        <v>138</v>
      </c>
      <c r="B233" s="11" t="s">
        <v>508</v>
      </c>
      <c r="C233" s="11" t="s">
        <v>509</v>
      </c>
      <c r="D233" s="11" t="s">
        <v>510</v>
      </c>
      <c r="E233" s="14" t="s">
        <v>11</v>
      </c>
      <c r="F233" s="16" t="n">
        <v>45847</v>
      </c>
      <c r="G233" s="11" t="s">
        <v>471</v>
      </c>
    </row>
    <row r="234" customFormat="false" ht="95.25" hidden="false" customHeight="true" outlineLevel="0" collapsed="false">
      <c r="A234" s="23"/>
      <c r="B234" s="11" t="s">
        <v>511</v>
      </c>
      <c r="C234" s="11"/>
      <c r="D234" s="11"/>
      <c r="E234" s="14"/>
      <c r="F234" s="16"/>
      <c r="G234" s="16"/>
    </row>
    <row r="235" customFormat="false" ht="74.25" hidden="false" customHeight="true" outlineLevel="0" collapsed="false">
      <c r="A235" s="23" t="n">
        <v>139</v>
      </c>
      <c r="B235" s="11" t="s">
        <v>512</v>
      </c>
      <c r="C235" s="11" t="s">
        <v>513</v>
      </c>
      <c r="D235" s="11" t="s">
        <v>514</v>
      </c>
      <c r="E235" s="14" t="s">
        <v>11</v>
      </c>
      <c r="F235" s="16" t="n">
        <v>45860</v>
      </c>
      <c r="G235" s="11" t="s">
        <v>471</v>
      </c>
    </row>
    <row r="236" customFormat="false" ht="94.5" hidden="false" customHeight="true" outlineLevel="0" collapsed="false">
      <c r="A236" s="23"/>
      <c r="B236" s="11" t="s">
        <v>515</v>
      </c>
      <c r="C236" s="11"/>
      <c r="D236" s="11"/>
      <c r="E236" s="14"/>
      <c r="F236" s="16"/>
      <c r="G236" s="16"/>
    </row>
    <row r="237" customFormat="false" ht="79.5" hidden="false" customHeight="true" outlineLevel="0" collapsed="false">
      <c r="A237" s="23" t="n">
        <v>140</v>
      </c>
      <c r="B237" s="11" t="s">
        <v>516</v>
      </c>
      <c r="C237" s="11" t="s">
        <v>517</v>
      </c>
      <c r="D237" s="11" t="s">
        <v>518</v>
      </c>
      <c r="E237" s="14" t="s">
        <v>11</v>
      </c>
      <c r="F237" s="16" t="n">
        <v>45881</v>
      </c>
      <c r="G237" s="11" t="s">
        <v>471</v>
      </c>
    </row>
    <row r="238" customFormat="false" ht="84.75" hidden="false" customHeight="true" outlineLevel="0" collapsed="false">
      <c r="A238" s="23"/>
      <c r="B238" s="11" t="s">
        <v>519</v>
      </c>
      <c r="C238" s="11"/>
      <c r="D238" s="11"/>
      <c r="E238" s="14"/>
      <c r="F238" s="16"/>
      <c r="G238" s="16"/>
    </row>
    <row r="239" customFormat="false" ht="83.25" hidden="false" customHeight="true" outlineLevel="0" collapsed="false">
      <c r="A239" s="23" t="n">
        <v>141</v>
      </c>
      <c r="B239" s="11" t="s">
        <v>520</v>
      </c>
      <c r="C239" s="11" t="s">
        <v>521</v>
      </c>
      <c r="D239" s="11" t="s">
        <v>522</v>
      </c>
      <c r="E239" s="14" t="s">
        <v>11</v>
      </c>
      <c r="F239" s="16" t="n">
        <v>45917</v>
      </c>
      <c r="G239" s="11" t="s">
        <v>471</v>
      </c>
    </row>
    <row r="240" customFormat="false" ht="84.75" hidden="false" customHeight="true" outlineLevel="0" collapsed="false">
      <c r="A240" s="23"/>
      <c r="B240" s="11" t="s">
        <v>523</v>
      </c>
      <c r="C240" s="11"/>
      <c r="D240" s="11"/>
      <c r="E240" s="14"/>
      <c r="F240" s="16"/>
      <c r="G240" s="16"/>
    </row>
    <row r="241" customFormat="false" ht="86.25" hidden="false" customHeight="true" outlineLevel="0" collapsed="false">
      <c r="A241" s="23" t="n">
        <v>142</v>
      </c>
      <c r="B241" s="11" t="s">
        <v>524</v>
      </c>
      <c r="C241" s="11" t="s">
        <v>525</v>
      </c>
      <c r="D241" s="11" t="s">
        <v>526</v>
      </c>
      <c r="E241" s="14" t="s">
        <v>11</v>
      </c>
      <c r="F241" s="16" t="n">
        <v>45937</v>
      </c>
      <c r="G241" s="11" t="s">
        <v>471</v>
      </c>
    </row>
    <row r="242" customFormat="false" ht="79.5" hidden="false" customHeight="true" outlineLevel="0" collapsed="false">
      <c r="A242" s="23"/>
      <c r="B242" s="11" t="s">
        <v>527</v>
      </c>
      <c r="C242" s="11"/>
      <c r="D242" s="11"/>
      <c r="E242" s="14"/>
      <c r="F242" s="16"/>
      <c r="G242" s="16"/>
    </row>
    <row r="243" customFormat="false" ht="80.25" hidden="false" customHeight="true" outlineLevel="0" collapsed="false">
      <c r="A243" s="23" t="n">
        <v>143</v>
      </c>
      <c r="B243" s="11" t="s">
        <v>528</v>
      </c>
      <c r="C243" s="11" t="s">
        <v>529</v>
      </c>
      <c r="D243" s="11" t="s">
        <v>530</v>
      </c>
      <c r="E243" s="14" t="s">
        <v>11</v>
      </c>
      <c r="F243" s="16" t="n">
        <v>45944</v>
      </c>
      <c r="G243" s="11" t="s">
        <v>471</v>
      </c>
    </row>
    <row r="244" customFormat="false" ht="86.25" hidden="false" customHeight="true" outlineLevel="0" collapsed="false">
      <c r="A244" s="23"/>
      <c r="B244" s="11" t="s">
        <v>531</v>
      </c>
      <c r="C244" s="11"/>
      <c r="D244" s="11"/>
      <c r="E244" s="14"/>
      <c r="F244" s="16"/>
      <c r="G244" s="16"/>
    </row>
    <row r="245" customFormat="false" ht="69.75" hidden="false" customHeight="true" outlineLevel="0" collapsed="false">
      <c r="A245" s="23" t="n">
        <v>144</v>
      </c>
      <c r="B245" s="11" t="s">
        <v>532</v>
      </c>
      <c r="C245" s="11" t="s">
        <v>533</v>
      </c>
      <c r="D245" s="11" t="s">
        <v>534</v>
      </c>
      <c r="E245" s="14" t="s">
        <v>11</v>
      </c>
      <c r="F245" s="16" t="n">
        <v>45966</v>
      </c>
      <c r="G245" s="11" t="s">
        <v>471</v>
      </c>
    </row>
    <row r="246" customFormat="false" ht="98.25" hidden="false" customHeight="true" outlineLevel="0" collapsed="false">
      <c r="A246" s="23"/>
      <c r="B246" s="11" t="s">
        <v>535</v>
      </c>
      <c r="C246" s="11"/>
      <c r="D246" s="11"/>
      <c r="E246" s="14"/>
      <c r="F246" s="16"/>
      <c r="G246" s="16"/>
    </row>
    <row r="247" customFormat="false" ht="59.25" hidden="false" customHeight="true" outlineLevel="0" collapsed="false">
      <c r="A247" s="23" t="n">
        <v>145</v>
      </c>
      <c r="B247" s="50" t="s">
        <v>536</v>
      </c>
      <c r="C247" s="50" t="s">
        <v>537</v>
      </c>
      <c r="D247" s="11" t="s">
        <v>538</v>
      </c>
      <c r="E247" s="14" t="s">
        <v>11</v>
      </c>
      <c r="F247" s="16" t="n">
        <v>45981</v>
      </c>
      <c r="G247" s="11" t="s">
        <v>471</v>
      </c>
    </row>
    <row r="248" customFormat="false" ht="107.25" hidden="false" customHeight="true" outlineLevel="0" collapsed="false">
      <c r="A248" s="23"/>
      <c r="B248" s="50" t="s">
        <v>539</v>
      </c>
      <c r="C248" s="50"/>
      <c r="D248" s="11"/>
      <c r="E248" s="14"/>
      <c r="F248" s="16"/>
      <c r="G248" s="16"/>
    </row>
    <row r="249" customFormat="false" ht="87.75" hidden="false" customHeight="true" outlineLevel="0" collapsed="false">
      <c r="A249" s="22" t="n">
        <v>146</v>
      </c>
      <c r="B249" s="39" t="s">
        <v>540</v>
      </c>
      <c r="C249" s="39" t="s">
        <v>541</v>
      </c>
      <c r="D249" s="11" t="s">
        <v>542</v>
      </c>
      <c r="E249" s="14" t="s">
        <v>11</v>
      </c>
      <c r="F249" s="16" t="n">
        <v>45994</v>
      </c>
      <c r="G249" s="11" t="s">
        <v>471</v>
      </c>
    </row>
    <row r="250" customFormat="false" ht="83.25" hidden="false" customHeight="true" outlineLevel="0" collapsed="false">
      <c r="A250" s="22"/>
      <c r="B250" s="39" t="s">
        <v>543</v>
      </c>
      <c r="C250" s="39"/>
      <c r="D250" s="11"/>
      <c r="E250" s="14"/>
      <c r="F250" s="16"/>
      <c r="G250" s="16"/>
    </row>
    <row r="251" customFormat="false" ht="71.25" hidden="false" customHeight="true" outlineLevel="0" collapsed="false">
      <c r="A251" s="22" t="n">
        <v>147</v>
      </c>
      <c r="B251" s="11" t="s">
        <v>544</v>
      </c>
      <c r="C251" s="11" t="s">
        <v>545</v>
      </c>
      <c r="D251" s="11" t="s">
        <v>546</v>
      </c>
      <c r="E251" s="14" t="s">
        <v>11</v>
      </c>
      <c r="F251" s="16" t="n">
        <v>46007</v>
      </c>
      <c r="G251" s="11" t="s">
        <v>471</v>
      </c>
    </row>
    <row r="252" customFormat="false" ht="95.25" hidden="false" customHeight="true" outlineLevel="0" collapsed="false">
      <c r="A252" s="22"/>
      <c r="B252" s="11" t="s">
        <v>547</v>
      </c>
      <c r="C252" s="11"/>
      <c r="D252" s="11"/>
      <c r="E252" s="14"/>
      <c r="F252" s="16"/>
      <c r="G252" s="16"/>
    </row>
    <row r="253" customFormat="false" ht="84.75" hidden="false" customHeight="true" outlineLevel="0" collapsed="false">
      <c r="A253" s="51" t="n">
        <v>148</v>
      </c>
      <c r="B253" s="11" t="s">
        <v>548</v>
      </c>
      <c r="C253" s="52" t="s">
        <v>549</v>
      </c>
      <c r="D253" s="39" t="s">
        <v>550</v>
      </c>
      <c r="E253" s="14" t="s">
        <v>11</v>
      </c>
      <c r="F253" s="53" t="n">
        <v>45762</v>
      </c>
      <c r="G253" s="39" t="s">
        <v>551</v>
      </c>
    </row>
    <row r="254" customFormat="false" ht="82.5" hidden="false" customHeight="true" outlineLevel="0" collapsed="false">
      <c r="A254" s="51"/>
      <c r="B254" s="39" t="s">
        <v>552</v>
      </c>
      <c r="D254" s="39"/>
      <c r="E254" s="14"/>
      <c r="F254" s="53"/>
      <c r="G254" s="39"/>
    </row>
    <row r="255" customFormat="false" ht="82.5" hidden="false" customHeight="true" outlineLevel="0" collapsed="false">
      <c r="A255" s="51" t="n">
        <v>149</v>
      </c>
      <c r="B255" s="39" t="s">
        <v>553</v>
      </c>
      <c r="C255" s="54" t="s">
        <v>554</v>
      </c>
      <c r="D255" s="39" t="s">
        <v>555</v>
      </c>
      <c r="E255" s="14" t="s">
        <v>11</v>
      </c>
      <c r="F255" s="53" t="n">
        <v>45776</v>
      </c>
      <c r="G255" s="39" t="s">
        <v>551</v>
      </c>
    </row>
    <row r="256" customFormat="false" ht="84.75" hidden="false" customHeight="true" outlineLevel="0" collapsed="false">
      <c r="A256" s="51"/>
      <c r="B256" s="39" t="s">
        <v>556</v>
      </c>
      <c r="D256" s="39"/>
      <c r="E256" s="14"/>
      <c r="F256" s="53"/>
      <c r="G256" s="39"/>
    </row>
    <row r="257" customFormat="false" ht="80.25" hidden="false" customHeight="true" outlineLevel="0" collapsed="false">
      <c r="A257" s="51" t="n">
        <v>150</v>
      </c>
      <c r="B257" s="39" t="s">
        <v>557</v>
      </c>
      <c r="C257" s="54" t="s">
        <v>558</v>
      </c>
      <c r="D257" s="39" t="s">
        <v>559</v>
      </c>
      <c r="E257" s="14" t="s">
        <v>11</v>
      </c>
      <c r="F257" s="53" t="n">
        <v>45790</v>
      </c>
      <c r="G257" s="39" t="s">
        <v>551</v>
      </c>
    </row>
    <row r="258" customFormat="false" ht="84.75" hidden="false" customHeight="true" outlineLevel="0" collapsed="false">
      <c r="A258" s="51"/>
      <c r="B258" s="39" t="s">
        <v>560</v>
      </c>
      <c r="C258" s="54" t="s">
        <v>561</v>
      </c>
      <c r="D258" s="39"/>
      <c r="E258" s="14"/>
      <c r="F258" s="53"/>
      <c r="G258" s="53"/>
    </row>
    <row r="259" customFormat="false" ht="84.75" hidden="false" customHeight="true" outlineLevel="0" collapsed="false">
      <c r="A259" s="51" t="n">
        <v>151</v>
      </c>
      <c r="B259" s="39" t="s">
        <v>562</v>
      </c>
      <c r="C259" s="54" t="s">
        <v>563</v>
      </c>
      <c r="D259" s="25" t="s">
        <v>564</v>
      </c>
      <c r="E259" s="14" t="s">
        <v>11</v>
      </c>
      <c r="F259" s="53" t="n">
        <v>45804</v>
      </c>
      <c r="G259" s="39" t="s">
        <v>551</v>
      </c>
    </row>
    <row r="260" customFormat="false" ht="84.75" hidden="false" customHeight="true" outlineLevel="0" collapsed="false">
      <c r="A260" s="51"/>
      <c r="B260" s="39" t="s">
        <v>565</v>
      </c>
      <c r="C260" s="49"/>
      <c r="D260" s="25"/>
      <c r="E260" s="14"/>
      <c r="F260" s="53"/>
      <c r="G260" s="39"/>
    </row>
    <row r="261" customFormat="false" ht="84.75" hidden="false" customHeight="true" outlineLevel="0" collapsed="false">
      <c r="A261" s="51" t="n">
        <v>152</v>
      </c>
      <c r="B261" s="39" t="s">
        <v>566</v>
      </c>
      <c r="C261" s="55" t="s">
        <v>567</v>
      </c>
      <c r="D261" s="50" t="s">
        <v>568</v>
      </c>
      <c r="E261" s="14" t="s">
        <v>11</v>
      </c>
      <c r="F261" s="36" t="n">
        <v>45818</v>
      </c>
      <c r="G261" s="39" t="s">
        <v>551</v>
      </c>
    </row>
    <row r="262" customFormat="false" ht="87.75" hidden="false" customHeight="true" outlineLevel="0" collapsed="false">
      <c r="A262" s="51"/>
      <c r="B262" s="50" t="s">
        <v>569</v>
      </c>
      <c r="C262" s="55"/>
      <c r="D262" s="50"/>
      <c r="E262" s="14"/>
      <c r="F262" s="36"/>
      <c r="G262" s="39"/>
    </row>
    <row r="263" customFormat="false" ht="87.75" hidden="false" customHeight="true" outlineLevel="0" collapsed="false">
      <c r="A263" s="51" t="n">
        <v>153</v>
      </c>
      <c r="B263" s="50" t="s">
        <v>570</v>
      </c>
      <c r="C263" s="54" t="s">
        <v>571</v>
      </c>
      <c r="D263" s="39" t="s">
        <v>572</v>
      </c>
      <c r="E263" s="14" t="s">
        <v>11</v>
      </c>
      <c r="F263" s="53" t="n">
        <v>45832</v>
      </c>
      <c r="G263" s="39" t="s">
        <v>551</v>
      </c>
    </row>
    <row r="264" customFormat="false" ht="81.75" hidden="false" customHeight="true" outlineLevel="0" collapsed="false">
      <c r="A264" s="51"/>
      <c r="B264" s="39" t="s">
        <v>573</v>
      </c>
      <c r="D264" s="39"/>
      <c r="E264" s="14"/>
      <c r="F264" s="53"/>
      <c r="G264" s="39"/>
    </row>
    <row r="265" customFormat="false" ht="77.25" hidden="false" customHeight="true" outlineLevel="0" collapsed="false">
      <c r="A265" s="51" t="n">
        <v>154</v>
      </c>
      <c r="B265" s="39" t="s">
        <v>574</v>
      </c>
      <c r="C265" s="40" t="s">
        <v>575</v>
      </c>
      <c r="D265" s="50" t="s">
        <v>576</v>
      </c>
      <c r="E265" s="14" t="s">
        <v>11</v>
      </c>
      <c r="F265" s="36" t="n">
        <v>45846</v>
      </c>
      <c r="G265" s="39" t="s">
        <v>551</v>
      </c>
    </row>
    <row r="266" customFormat="false" ht="90.75" hidden="false" customHeight="true" outlineLevel="0" collapsed="false">
      <c r="A266" s="51"/>
      <c r="B266" s="50" t="s">
        <v>577</v>
      </c>
      <c r="D266" s="50"/>
      <c r="E266" s="14"/>
      <c r="F266" s="36"/>
      <c r="G266" s="39"/>
    </row>
    <row r="267" customFormat="false" ht="79.5" hidden="false" customHeight="true" outlineLevel="0" collapsed="false">
      <c r="A267" s="51" t="n">
        <v>155</v>
      </c>
      <c r="B267" s="50" t="s">
        <v>578</v>
      </c>
      <c r="C267" s="40" t="s">
        <v>579</v>
      </c>
      <c r="D267" s="50" t="s">
        <v>580</v>
      </c>
      <c r="E267" s="14" t="s">
        <v>11</v>
      </c>
      <c r="F267" s="36" t="n">
        <v>45860</v>
      </c>
      <c r="G267" s="39" t="s">
        <v>551</v>
      </c>
    </row>
    <row r="268" customFormat="false" ht="88.5" hidden="false" customHeight="true" outlineLevel="0" collapsed="false">
      <c r="A268" s="51"/>
      <c r="B268" s="50" t="s">
        <v>581</v>
      </c>
      <c r="D268" s="50"/>
      <c r="E268" s="14"/>
      <c r="F268" s="36"/>
      <c r="G268" s="39"/>
    </row>
    <row r="269" customFormat="false" ht="88.5" hidden="false" customHeight="true" outlineLevel="0" collapsed="false">
      <c r="A269" s="51" t="n">
        <v>156</v>
      </c>
      <c r="B269" s="50" t="s">
        <v>582</v>
      </c>
      <c r="C269" s="56" t="s">
        <v>583</v>
      </c>
      <c r="D269" s="50" t="s">
        <v>584</v>
      </c>
      <c r="E269" s="14" t="s">
        <v>11</v>
      </c>
      <c r="F269" s="36" t="n">
        <v>45874</v>
      </c>
      <c r="G269" s="39" t="s">
        <v>551</v>
      </c>
    </row>
    <row r="270" customFormat="false" ht="82.5" hidden="false" customHeight="true" outlineLevel="0" collapsed="false">
      <c r="A270" s="51"/>
      <c r="B270" s="50" t="s">
        <v>585</v>
      </c>
      <c r="D270" s="50"/>
      <c r="E270" s="14"/>
      <c r="F270" s="36"/>
      <c r="G270" s="39"/>
    </row>
    <row r="271" customFormat="false" ht="82.5" hidden="false" customHeight="true" outlineLevel="0" collapsed="false">
      <c r="A271" s="57"/>
      <c r="B271" s="50" t="s">
        <v>586</v>
      </c>
      <c r="C271" s="52" t="s">
        <v>587</v>
      </c>
      <c r="D271" s="39" t="s">
        <v>588</v>
      </c>
      <c r="E271" s="14" t="s">
        <v>11</v>
      </c>
      <c r="F271" s="53" t="n">
        <v>45888</v>
      </c>
      <c r="G271" s="39" t="s">
        <v>551</v>
      </c>
    </row>
    <row r="272" customFormat="false" ht="84.75" hidden="false" customHeight="true" outlineLevel="0" collapsed="false">
      <c r="A272" s="51" t="n">
        <v>157</v>
      </c>
      <c r="B272" s="39" t="s">
        <v>589</v>
      </c>
      <c r="D272" s="39"/>
      <c r="E272" s="14"/>
      <c r="F272" s="53"/>
      <c r="G272" s="39"/>
    </row>
    <row r="273" customFormat="false" ht="84.75" hidden="false" customHeight="true" outlineLevel="0" collapsed="false">
      <c r="A273" s="51" t="n">
        <v>158</v>
      </c>
      <c r="B273" s="39" t="s">
        <v>590</v>
      </c>
      <c r="C273" s="54" t="s">
        <v>591</v>
      </c>
      <c r="D273" s="39" t="s">
        <v>592</v>
      </c>
      <c r="E273" s="14" t="s">
        <v>11</v>
      </c>
      <c r="F273" s="53" t="n">
        <v>45902</v>
      </c>
      <c r="G273" s="39" t="s">
        <v>551</v>
      </c>
    </row>
    <row r="274" customFormat="false" ht="88.5" hidden="false" customHeight="true" outlineLevel="0" collapsed="false">
      <c r="A274" s="51"/>
      <c r="B274" s="39" t="s">
        <v>593</v>
      </c>
      <c r="C274" s="54"/>
      <c r="D274" s="39"/>
      <c r="E274" s="14"/>
      <c r="F274" s="53"/>
      <c r="G274" s="39"/>
    </row>
    <row r="275" customFormat="false" ht="88.5" hidden="false" customHeight="true" outlineLevel="0" collapsed="false">
      <c r="A275" s="51" t="n">
        <v>159</v>
      </c>
      <c r="B275" s="39" t="s">
        <v>594</v>
      </c>
      <c r="C275" s="52" t="s">
        <v>595</v>
      </c>
      <c r="D275" s="25" t="s">
        <v>596</v>
      </c>
      <c r="E275" s="14" t="s">
        <v>11</v>
      </c>
      <c r="F275" s="53" t="n">
        <v>45916</v>
      </c>
      <c r="G275" s="39" t="s">
        <v>551</v>
      </c>
    </row>
    <row r="276" customFormat="false" ht="79.5" hidden="false" customHeight="true" outlineLevel="0" collapsed="false">
      <c r="A276" s="51"/>
      <c r="B276" s="39" t="s">
        <v>597</v>
      </c>
      <c r="D276" s="25"/>
      <c r="E276" s="14"/>
      <c r="F276" s="53"/>
      <c r="G276" s="39"/>
    </row>
    <row r="277" customFormat="false" ht="89.25" hidden="false" customHeight="true" outlineLevel="0" collapsed="false">
      <c r="A277" s="51" t="n">
        <v>160</v>
      </c>
      <c r="B277" s="39" t="s">
        <v>598</v>
      </c>
      <c r="C277" s="52" t="s">
        <v>599</v>
      </c>
      <c r="D277" s="25" t="s">
        <v>600</v>
      </c>
      <c r="E277" s="14" t="s">
        <v>11</v>
      </c>
      <c r="F277" s="53" t="n">
        <v>45937</v>
      </c>
      <c r="G277" s="39" t="s">
        <v>551</v>
      </c>
    </row>
    <row r="278" customFormat="false" ht="84.75" hidden="false" customHeight="true" outlineLevel="0" collapsed="false">
      <c r="A278" s="51"/>
      <c r="B278" s="39" t="s">
        <v>601</v>
      </c>
      <c r="C278" s="52" t="s">
        <v>602</v>
      </c>
      <c r="D278" s="25"/>
      <c r="E278" s="14"/>
      <c r="F278" s="53"/>
      <c r="G278" s="53"/>
    </row>
    <row r="279" customFormat="false" ht="74.25" hidden="false" customHeight="true" outlineLevel="0" collapsed="false">
      <c r="A279" s="51" t="n">
        <v>161</v>
      </c>
      <c r="B279" s="39" t="s">
        <v>603</v>
      </c>
      <c r="C279" s="40" t="s">
        <v>604</v>
      </c>
      <c r="D279" s="50" t="s">
        <v>605</v>
      </c>
      <c r="E279" s="14" t="s">
        <v>11</v>
      </c>
      <c r="F279" s="36" t="n">
        <v>45951</v>
      </c>
      <c r="G279" s="39" t="s">
        <v>551</v>
      </c>
    </row>
    <row r="280" customFormat="false" ht="90.75" hidden="false" customHeight="true" outlineLevel="0" collapsed="false">
      <c r="A280" s="51"/>
      <c r="B280" s="50" t="s">
        <v>606</v>
      </c>
      <c r="D280" s="50"/>
      <c r="E280" s="14"/>
      <c r="F280" s="36"/>
      <c r="G280" s="39"/>
    </row>
    <row r="281" customFormat="false" ht="77.25" hidden="false" customHeight="true" outlineLevel="0" collapsed="false">
      <c r="A281" s="51" t="n">
        <v>162</v>
      </c>
      <c r="B281" s="58" t="s">
        <v>607</v>
      </c>
      <c r="C281" s="52" t="s">
        <v>608</v>
      </c>
      <c r="D281" s="39" t="s">
        <v>609</v>
      </c>
      <c r="E281" s="14" t="s">
        <v>11</v>
      </c>
      <c r="F281" s="53" t="n">
        <v>45972</v>
      </c>
      <c r="G281" s="39" t="s">
        <v>551</v>
      </c>
    </row>
    <row r="282" customFormat="false" ht="90" hidden="false" customHeight="true" outlineLevel="0" collapsed="false">
      <c r="A282" s="51"/>
      <c r="B282" s="59" t="s">
        <v>610</v>
      </c>
      <c r="C282" s="60"/>
      <c r="D282" s="39"/>
      <c r="E282" s="14"/>
      <c r="F282" s="53"/>
      <c r="G282" s="39"/>
    </row>
    <row r="283" customFormat="false" ht="60" hidden="false" customHeight="true" outlineLevel="0" collapsed="false">
      <c r="A283" s="11" t="n">
        <v>163</v>
      </c>
      <c r="B283" s="40" t="s">
        <v>611</v>
      </c>
      <c r="C283" s="38" t="s">
        <v>612</v>
      </c>
      <c r="D283" s="40" t="s">
        <v>613</v>
      </c>
      <c r="E283" s="14" t="s">
        <v>11</v>
      </c>
      <c r="F283" s="16" t="n">
        <v>45754</v>
      </c>
      <c r="G283" s="11" t="s">
        <v>614</v>
      </c>
    </row>
    <row r="284" customFormat="false" ht="74.25" hidden="false" customHeight="true" outlineLevel="0" collapsed="false">
      <c r="A284" s="11"/>
      <c r="B284" s="40" t="s">
        <v>615</v>
      </c>
      <c r="C284" s="40" t="s">
        <v>616</v>
      </c>
      <c r="D284" s="40"/>
      <c r="E284" s="14"/>
      <c r="F284" s="16"/>
      <c r="G284" s="11"/>
    </row>
    <row r="285" customFormat="false" ht="61.5" hidden="false" customHeight="true" outlineLevel="0" collapsed="false">
      <c r="A285" s="11"/>
      <c r="B285" s="40" t="s">
        <v>617</v>
      </c>
      <c r="C285" s="38" t="s">
        <v>618</v>
      </c>
      <c r="D285" s="40"/>
      <c r="E285" s="14"/>
      <c r="F285" s="16"/>
      <c r="G285" s="11"/>
    </row>
    <row r="286" customFormat="false" ht="57" hidden="false" customHeight="true" outlineLevel="0" collapsed="false">
      <c r="A286" s="11" t="n">
        <v>164</v>
      </c>
      <c r="B286" s="37" t="s">
        <v>619</v>
      </c>
      <c r="C286" s="11" t="s">
        <v>620</v>
      </c>
      <c r="D286" s="11" t="s">
        <v>621</v>
      </c>
      <c r="E286" s="14" t="s">
        <v>11</v>
      </c>
      <c r="F286" s="16" t="n">
        <v>45761</v>
      </c>
      <c r="G286" s="11" t="s">
        <v>614</v>
      </c>
    </row>
    <row r="287" customFormat="false" ht="66" hidden="false" customHeight="true" outlineLevel="0" collapsed="false">
      <c r="A287" s="11"/>
      <c r="B287" s="50" t="s">
        <v>622</v>
      </c>
      <c r="C287" s="61"/>
      <c r="D287" s="11"/>
      <c r="E287" s="14"/>
      <c r="F287" s="16"/>
      <c r="G287" s="11"/>
    </row>
    <row r="288" customFormat="false" ht="74.25" hidden="false" customHeight="true" outlineLevel="0" collapsed="false">
      <c r="A288" s="11"/>
      <c r="B288" s="50" t="s">
        <v>623</v>
      </c>
      <c r="C288" s="11" t="n">
        <v>44864199</v>
      </c>
      <c r="D288" s="11"/>
      <c r="E288" s="14"/>
      <c r="F288" s="16"/>
      <c r="G288" s="11"/>
    </row>
    <row r="289" customFormat="false" ht="87" hidden="false" customHeight="true" outlineLevel="0" collapsed="false">
      <c r="A289" s="11" t="n">
        <v>165</v>
      </c>
      <c r="B289" s="11" t="s">
        <v>624</v>
      </c>
      <c r="C289" s="38" t="s">
        <v>625</v>
      </c>
      <c r="D289" s="11" t="s">
        <v>626</v>
      </c>
      <c r="E289" s="14" t="s">
        <v>11</v>
      </c>
      <c r="F289" s="16" t="n">
        <v>45764</v>
      </c>
      <c r="G289" s="11" t="s">
        <v>614</v>
      </c>
    </row>
    <row r="290" customFormat="false" ht="83.25" hidden="false" customHeight="true" outlineLevel="0" collapsed="false">
      <c r="A290" s="11"/>
      <c r="B290" s="11" t="s">
        <v>627</v>
      </c>
      <c r="C290" s="38"/>
      <c r="D290" s="11"/>
      <c r="E290" s="14"/>
      <c r="F290" s="16"/>
      <c r="G290" s="11"/>
    </row>
    <row r="291" customFormat="false" ht="76.5" hidden="false" customHeight="true" outlineLevel="0" collapsed="false">
      <c r="A291" s="35" t="n">
        <v>166</v>
      </c>
      <c r="B291" s="50" t="s">
        <v>628</v>
      </c>
      <c r="C291" s="40" t="s">
        <v>629</v>
      </c>
      <c r="D291" s="50" t="s">
        <v>630</v>
      </c>
      <c r="E291" s="14" t="s">
        <v>11</v>
      </c>
      <c r="F291" s="16" t="n">
        <v>45764</v>
      </c>
      <c r="G291" s="11" t="s">
        <v>614</v>
      </c>
    </row>
    <row r="292" customFormat="false" ht="91.5" hidden="false" customHeight="true" outlineLevel="0" collapsed="false">
      <c r="A292" s="35"/>
      <c r="B292" s="50" t="s">
        <v>631</v>
      </c>
      <c r="C292" s="40" t="s">
        <v>632</v>
      </c>
      <c r="D292" s="50"/>
      <c r="E292" s="14"/>
      <c r="F292" s="16"/>
      <c r="G292" s="11"/>
    </row>
    <row r="293" customFormat="false" ht="95.25" hidden="false" customHeight="true" outlineLevel="0" collapsed="false">
      <c r="A293" s="11" t="n">
        <v>167</v>
      </c>
      <c r="B293" s="40" t="s">
        <v>633</v>
      </c>
      <c r="C293" s="20" t="s">
        <v>634</v>
      </c>
      <c r="D293" s="11" t="s">
        <v>635</v>
      </c>
      <c r="E293" s="14" t="s">
        <v>11</v>
      </c>
      <c r="F293" s="16" t="n">
        <v>45789</v>
      </c>
      <c r="G293" s="11" t="s">
        <v>614</v>
      </c>
    </row>
    <row r="294" customFormat="false" ht="73.5" hidden="false" customHeight="true" outlineLevel="0" collapsed="false">
      <c r="A294" s="11"/>
      <c r="B294" s="40" t="s">
        <v>636</v>
      </c>
      <c r="C294" s="20"/>
      <c r="D294" s="11"/>
      <c r="E294" s="14"/>
      <c r="F294" s="16"/>
      <c r="G294" s="11"/>
    </row>
    <row r="295" customFormat="false" ht="90" hidden="false" customHeight="true" outlineLevel="0" collapsed="false">
      <c r="A295" s="35" t="n">
        <v>168</v>
      </c>
      <c r="B295" s="37" t="s">
        <v>637</v>
      </c>
      <c r="C295" s="38" t="s">
        <v>638</v>
      </c>
      <c r="D295" s="37" t="s">
        <v>639</v>
      </c>
      <c r="E295" s="14" t="s">
        <v>11</v>
      </c>
      <c r="F295" s="16" t="n">
        <v>45789</v>
      </c>
      <c r="G295" s="11" t="s">
        <v>614</v>
      </c>
    </row>
    <row r="296" customFormat="false" ht="100.5" hidden="false" customHeight="true" outlineLevel="0" collapsed="false">
      <c r="A296" s="35"/>
      <c r="B296" s="50" t="s">
        <v>640</v>
      </c>
      <c r="C296" s="38"/>
      <c r="D296" s="37"/>
      <c r="E296" s="14"/>
      <c r="F296" s="16"/>
      <c r="G296" s="11"/>
    </row>
    <row r="297" customFormat="false" ht="71.25" hidden="false" customHeight="true" outlineLevel="0" collapsed="false">
      <c r="A297" s="35"/>
      <c r="B297" s="50" t="s">
        <v>641</v>
      </c>
      <c r="C297" s="38" t="s">
        <v>642</v>
      </c>
      <c r="D297" s="37"/>
      <c r="E297" s="14"/>
      <c r="F297" s="16"/>
      <c r="G297" s="11"/>
    </row>
    <row r="298" customFormat="false" ht="90.75" hidden="false" customHeight="true" outlineLevel="0" collapsed="false">
      <c r="A298" s="35" t="n">
        <v>169</v>
      </c>
      <c r="B298" s="11" t="s">
        <v>643</v>
      </c>
      <c r="C298" s="38" t="s">
        <v>644</v>
      </c>
      <c r="D298" s="37" t="s">
        <v>645</v>
      </c>
      <c r="E298" s="14" t="s">
        <v>11</v>
      </c>
      <c r="F298" s="16" t="n">
        <v>45791</v>
      </c>
      <c r="G298" s="11" t="s">
        <v>614</v>
      </c>
    </row>
    <row r="299" customFormat="false" ht="75.75" hidden="false" customHeight="true" outlineLevel="0" collapsed="false">
      <c r="A299" s="35"/>
      <c r="B299" s="50" t="s">
        <v>646</v>
      </c>
      <c r="C299" s="38"/>
      <c r="D299" s="37"/>
      <c r="E299" s="14"/>
      <c r="F299" s="16"/>
      <c r="G299" s="11"/>
    </row>
    <row r="300" customFormat="false" ht="91.5" hidden="false" customHeight="true" outlineLevel="0" collapsed="false">
      <c r="A300" s="11" t="n">
        <v>170</v>
      </c>
      <c r="B300" s="20" t="s">
        <v>647</v>
      </c>
      <c r="C300" s="20" t="s">
        <v>648</v>
      </c>
      <c r="D300" s="11" t="s">
        <v>649</v>
      </c>
      <c r="E300" s="14" t="s">
        <v>11</v>
      </c>
      <c r="F300" s="16" t="n">
        <v>45792</v>
      </c>
      <c r="G300" s="11" t="s">
        <v>614</v>
      </c>
    </row>
    <row r="301" customFormat="false" ht="74.25" hidden="false" customHeight="true" outlineLevel="0" collapsed="false">
      <c r="A301" s="11"/>
      <c r="B301" s="20" t="s">
        <v>650</v>
      </c>
      <c r="C301" s="20"/>
      <c r="D301" s="11"/>
      <c r="E301" s="14"/>
      <c r="F301" s="16"/>
      <c r="G301" s="11"/>
    </row>
    <row r="302" customFormat="false" ht="75.75" hidden="false" customHeight="true" outlineLevel="0" collapsed="false">
      <c r="A302" s="11" t="n">
        <v>171</v>
      </c>
      <c r="B302" s="50" t="s">
        <v>651</v>
      </c>
      <c r="C302" s="40" t="s">
        <v>652</v>
      </c>
      <c r="D302" s="50" t="s">
        <v>653</v>
      </c>
      <c r="E302" s="14" t="s">
        <v>11</v>
      </c>
      <c r="F302" s="16" t="n">
        <v>45792</v>
      </c>
      <c r="G302" s="11" t="s">
        <v>614</v>
      </c>
    </row>
    <row r="303" customFormat="false" ht="90.75" hidden="false" customHeight="true" outlineLevel="0" collapsed="false">
      <c r="A303" s="11"/>
      <c r="B303" s="50" t="s">
        <v>654</v>
      </c>
      <c r="C303" s="40"/>
      <c r="D303" s="50"/>
      <c r="E303" s="14"/>
      <c r="F303" s="16"/>
      <c r="G303" s="11"/>
    </row>
    <row r="304" customFormat="false" ht="76.5" hidden="false" customHeight="true" outlineLevel="0" collapsed="false">
      <c r="A304" s="11" t="n">
        <v>172</v>
      </c>
      <c r="B304" s="62" t="s">
        <v>655</v>
      </c>
      <c r="C304" s="20" t="s">
        <v>656</v>
      </c>
      <c r="D304" s="11" t="s">
        <v>657</v>
      </c>
      <c r="E304" s="14" t="s">
        <v>11</v>
      </c>
      <c r="F304" s="16" t="n">
        <v>45796</v>
      </c>
      <c r="G304" s="11" t="s">
        <v>614</v>
      </c>
    </row>
    <row r="305" customFormat="false" ht="94.5" hidden="false" customHeight="true" outlineLevel="0" collapsed="false">
      <c r="A305" s="11"/>
      <c r="B305" s="63" t="s">
        <v>658</v>
      </c>
      <c r="C305" s="20"/>
      <c r="D305" s="11"/>
      <c r="E305" s="14"/>
      <c r="F305" s="16"/>
      <c r="G305" s="11"/>
    </row>
    <row r="306" customFormat="false" ht="93" hidden="false" customHeight="true" outlineLevel="0" collapsed="false">
      <c r="A306" s="11" t="n">
        <v>173</v>
      </c>
      <c r="B306" s="20" t="s">
        <v>659</v>
      </c>
      <c r="C306" s="20" t="s">
        <v>660</v>
      </c>
      <c r="D306" s="11" t="s">
        <v>661</v>
      </c>
      <c r="E306" s="14" t="s">
        <v>11</v>
      </c>
      <c r="F306" s="16" t="n">
        <v>45803</v>
      </c>
      <c r="G306" s="11" t="s">
        <v>614</v>
      </c>
    </row>
    <row r="307" customFormat="false" ht="72.75" hidden="false" customHeight="true" outlineLevel="0" collapsed="false">
      <c r="A307" s="11"/>
      <c r="B307" s="40" t="s">
        <v>662</v>
      </c>
      <c r="C307" s="20" t="s">
        <v>663</v>
      </c>
      <c r="D307" s="11"/>
      <c r="E307" s="14"/>
      <c r="F307" s="16"/>
      <c r="G307" s="11"/>
    </row>
    <row r="308" customFormat="false" ht="45.75" hidden="false" customHeight="true" outlineLevel="0" collapsed="false">
      <c r="A308" s="35" t="n">
        <v>174</v>
      </c>
      <c r="B308" s="20" t="s">
        <v>664</v>
      </c>
      <c r="C308" s="20" t="s">
        <v>665</v>
      </c>
      <c r="D308" s="11" t="s">
        <v>666</v>
      </c>
      <c r="E308" s="14" t="s">
        <v>11</v>
      </c>
      <c r="F308" s="16" t="n">
        <v>45810</v>
      </c>
      <c r="G308" s="11" t="s">
        <v>614</v>
      </c>
    </row>
    <row r="309" customFormat="false" ht="60.75" hidden="false" customHeight="true" outlineLevel="0" collapsed="false">
      <c r="A309" s="35"/>
      <c r="B309" s="40" t="s">
        <v>667</v>
      </c>
      <c r="C309" s="20"/>
      <c r="D309" s="11"/>
      <c r="E309" s="14"/>
      <c r="F309" s="16"/>
      <c r="G309" s="11"/>
    </row>
    <row r="310" customFormat="false" ht="70.5" hidden="false" customHeight="true" outlineLevel="0" collapsed="false">
      <c r="A310" s="35"/>
      <c r="B310" s="40" t="s">
        <v>668</v>
      </c>
      <c r="C310" s="64" t="s">
        <v>669</v>
      </c>
      <c r="D310" s="11"/>
      <c r="E310" s="14"/>
      <c r="F310" s="16"/>
      <c r="G310" s="11"/>
    </row>
    <row r="311" customFormat="false" ht="86.25" hidden="false" customHeight="true" outlineLevel="0" collapsed="false">
      <c r="A311" s="11" t="n">
        <v>175</v>
      </c>
      <c r="B311" s="37" t="s">
        <v>670</v>
      </c>
      <c r="C311" s="20" t="s">
        <v>671</v>
      </c>
      <c r="D311" s="37" t="s">
        <v>672</v>
      </c>
      <c r="E311" s="14" t="s">
        <v>11</v>
      </c>
      <c r="F311" s="16" t="n">
        <v>45817</v>
      </c>
      <c r="G311" s="11" t="s">
        <v>614</v>
      </c>
    </row>
    <row r="312" customFormat="false" ht="94.5" hidden="false" customHeight="false" outlineLevel="0" collapsed="false">
      <c r="A312" s="11"/>
      <c r="B312" s="50" t="s">
        <v>673</v>
      </c>
      <c r="C312" s="20" t="s">
        <v>674</v>
      </c>
      <c r="D312" s="37"/>
      <c r="E312" s="14"/>
      <c r="F312" s="16"/>
      <c r="G312" s="11"/>
    </row>
    <row r="313" customFormat="false" ht="75" hidden="false" customHeight="true" outlineLevel="0" collapsed="false">
      <c r="A313" s="11"/>
      <c r="B313" s="50" t="s">
        <v>675</v>
      </c>
      <c r="C313" s="20" t="s">
        <v>676</v>
      </c>
      <c r="D313" s="37"/>
      <c r="E313" s="14"/>
      <c r="F313" s="16"/>
      <c r="G313" s="11"/>
    </row>
    <row r="314" customFormat="false" ht="77.25" hidden="false" customHeight="true" outlineLevel="0" collapsed="false">
      <c r="A314" s="35" t="n">
        <v>176</v>
      </c>
      <c r="B314" s="11" t="s">
        <v>677</v>
      </c>
      <c r="C314" s="20" t="s">
        <v>678</v>
      </c>
      <c r="D314" s="37" t="s">
        <v>679</v>
      </c>
      <c r="E314" s="14" t="s">
        <v>11</v>
      </c>
      <c r="F314" s="16" t="n">
        <v>45819</v>
      </c>
      <c r="G314" s="11" t="s">
        <v>614</v>
      </c>
    </row>
    <row r="315" customFormat="false" ht="93" hidden="false" customHeight="true" outlineLevel="0" collapsed="false">
      <c r="A315" s="35"/>
      <c r="B315" s="50" t="s">
        <v>680</v>
      </c>
      <c r="C315" s="20"/>
      <c r="D315" s="37"/>
      <c r="E315" s="14"/>
      <c r="F315" s="16"/>
      <c r="G315" s="11"/>
    </row>
    <row r="316" customFormat="false" ht="60.75" hidden="false" customHeight="true" outlineLevel="0" collapsed="false">
      <c r="A316" s="35" t="n">
        <v>177</v>
      </c>
      <c r="B316" s="20" t="s">
        <v>681</v>
      </c>
      <c r="C316" s="20" t="s">
        <v>682</v>
      </c>
      <c r="D316" s="11" t="s">
        <v>683</v>
      </c>
      <c r="E316" s="14" t="s">
        <v>11</v>
      </c>
      <c r="F316" s="16" t="n">
        <v>45824</v>
      </c>
      <c r="G316" s="11" t="s">
        <v>614</v>
      </c>
    </row>
    <row r="317" customFormat="false" ht="51.75" hidden="false" customHeight="true" outlineLevel="0" collapsed="false">
      <c r="A317" s="35"/>
      <c r="B317" s="40" t="s">
        <v>684</v>
      </c>
      <c r="C317" s="20"/>
      <c r="D317" s="11"/>
      <c r="E317" s="14"/>
      <c r="F317" s="16"/>
      <c r="G317" s="11"/>
    </row>
    <row r="318" customFormat="false" ht="62.25" hidden="false" customHeight="true" outlineLevel="0" collapsed="false">
      <c r="A318" s="35"/>
      <c r="B318" s="64" t="s">
        <v>685</v>
      </c>
      <c r="C318" s="64" t="s">
        <v>686</v>
      </c>
      <c r="D318" s="11"/>
      <c r="E318" s="14"/>
      <c r="F318" s="16"/>
      <c r="G318" s="11"/>
    </row>
    <row r="319" customFormat="false" ht="84" hidden="false" customHeight="true" outlineLevel="0" collapsed="false">
      <c r="A319" s="11" t="n">
        <v>178</v>
      </c>
      <c r="B319" s="40" t="s">
        <v>687</v>
      </c>
      <c r="C319" s="40" t="s">
        <v>688</v>
      </c>
      <c r="D319" s="40" t="s">
        <v>689</v>
      </c>
      <c r="E319" s="14" t="s">
        <v>11</v>
      </c>
      <c r="F319" s="16" t="n">
        <v>45827</v>
      </c>
      <c r="G319" s="11" t="s">
        <v>614</v>
      </c>
    </row>
    <row r="320" customFormat="false" ht="83.25" hidden="false" customHeight="true" outlineLevel="0" collapsed="false">
      <c r="A320" s="11"/>
      <c r="B320" s="40" t="s">
        <v>690</v>
      </c>
      <c r="C320" s="40"/>
      <c r="D320" s="40"/>
      <c r="E320" s="14"/>
      <c r="F320" s="16"/>
      <c r="G320" s="11"/>
    </row>
    <row r="321" customFormat="false" ht="81" hidden="false" customHeight="true" outlineLevel="0" collapsed="false">
      <c r="A321" s="11" t="n">
        <v>179</v>
      </c>
      <c r="B321" s="20" t="s">
        <v>691</v>
      </c>
      <c r="C321" s="20" t="s">
        <v>692</v>
      </c>
      <c r="D321" s="11" t="s">
        <v>693</v>
      </c>
      <c r="E321" s="14" t="s">
        <v>11</v>
      </c>
      <c r="F321" s="16" t="n">
        <v>45838</v>
      </c>
      <c r="G321" s="11" t="s">
        <v>614</v>
      </c>
    </row>
    <row r="322" customFormat="false" ht="88.5" hidden="false" customHeight="true" outlineLevel="0" collapsed="false">
      <c r="A322" s="11"/>
      <c r="B322" s="40" t="s">
        <v>694</v>
      </c>
      <c r="C322" s="20"/>
      <c r="D322" s="11"/>
      <c r="E322" s="14"/>
      <c r="F322" s="16"/>
      <c r="G322" s="11"/>
    </row>
    <row r="323" customFormat="false" ht="84" hidden="false" customHeight="true" outlineLevel="0" collapsed="false">
      <c r="A323" s="11" t="n">
        <v>180</v>
      </c>
      <c r="B323" s="37" t="s">
        <v>695</v>
      </c>
      <c r="C323" s="38" t="s">
        <v>696</v>
      </c>
      <c r="D323" s="37" t="s">
        <v>697</v>
      </c>
      <c r="E323" s="14" t="s">
        <v>11</v>
      </c>
      <c r="F323" s="16" t="n">
        <v>45845</v>
      </c>
      <c r="G323" s="11" t="s">
        <v>614</v>
      </c>
    </row>
    <row r="324" customFormat="false" ht="97.5" hidden="false" customHeight="true" outlineLevel="0" collapsed="false">
      <c r="A324" s="11"/>
      <c r="B324" s="50" t="s">
        <v>698</v>
      </c>
      <c r="C324" s="38"/>
      <c r="D324" s="37"/>
      <c r="E324" s="14"/>
      <c r="F324" s="16"/>
      <c r="G324" s="11"/>
    </row>
    <row r="325" customFormat="false" ht="67.5" hidden="false" customHeight="true" outlineLevel="0" collapsed="false">
      <c r="A325" s="11"/>
      <c r="B325" s="50" t="s">
        <v>699</v>
      </c>
      <c r="C325" s="38" t="s">
        <v>700</v>
      </c>
      <c r="D325" s="37"/>
      <c r="E325" s="14"/>
      <c r="F325" s="16"/>
      <c r="G325" s="11"/>
    </row>
    <row r="326" customFormat="false" ht="82.5" hidden="false" customHeight="true" outlineLevel="0" collapsed="false">
      <c r="A326" s="11" t="n">
        <v>181</v>
      </c>
      <c r="B326" s="20" t="s">
        <v>701</v>
      </c>
      <c r="C326" s="20" t="s">
        <v>702</v>
      </c>
      <c r="D326" s="11" t="s">
        <v>703</v>
      </c>
      <c r="E326" s="14" t="s">
        <v>11</v>
      </c>
      <c r="F326" s="16" t="n">
        <v>45845</v>
      </c>
      <c r="G326" s="11" t="s">
        <v>614</v>
      </c>
    </row>
    <row r="327" customFormat="false" ht="84.75" hidden="false" customHeight="true" outlineLevel="0" collapsed="false">
      <c r="A327" s="11"/>
      <c r="B327" s="20" t="s">
        <v>704</v>
      </c>
      <c r="C327" s="20"/>
      <c r="D327" s="11"/>
      <c r="E327" s="14"/>
      <c r="F327" s="16"/>
      <c r="G327" s="11"/>
    </row>
    <row r="328" customFormat="false" ht="79.5" hidden="false" customHeight="true" outlineLevel="0" collapsed="false">
      <c r="A328" s="11" t="n">
        <v>182</v>
      </c>
      <c r="B328" s="40" t="s">
        <v>705</v>
      </c>
      <c r="C328" s="40" t="s">
        <v>706</v>
      </c>
      <c r="D328" s="40" t="s">
        <v>707</v>
      </c>
      <c r="E328" s="14" t="s">
        <v>11</v>
      </c>
      <c r="F328" s="16" t="n">
        <v>45848</v>
      </c>
      <c r="G328" s="11" t="s">
        <v>614</v>
      </c>
    </row>
    <row r="329" customFormat="false" ht="84" hidden="false" customHeight="true" outlineLevel="0" collapsed="false">
      <c r="A329" s="11"/>
      <c r="B329" s="40" t="s">
        <v>708</v>
      </c>
      <c r="C329" s="65"/>
      <c r="D329" s="40"/>
      <c r="E329" s="14"/>
      <c r="F329" s="16"/>
      <c r="G329" s="11"/>
    </row>
    <row r="330" customFormat="false" ht="80.25" hidden="false" customHeight="true" outlineLevel="0" collapsed="false">
      <c r="A330" s="11" t="n">
        <v>183</v>
      </c>
      <c r="B330" s="11" t="s">
        <v>709</v>
      </c>
      <c r="C330" s="38" t="s">
        <v>710</v>
      </c>
      <c r="D330" s="37" t="s">
        <v>711</v>
      </c>
      <c r="E330" s="14" t="s">
        <v>11</v>
      </c>
      <c r="F330" s="16" t="n">
        <v>45854</v>
      </c>
      <c r="G330" s="11" t="s">
        <v>614</v>
      </c>
    </row>
    <row r="331" customFormat="false" ht="87" hidden="false" customHeight="true" outlineLevel="0" collapsed="false">
      <c r="A331" s="11"/>
      <c r="B331" s="50" t="s">
        <v>712</v>
      </c>
      <c r="C331" s="38" t="s">
        <v>713</v>
      </c>
      <c r="D331" s="37"/>
      <c r="E331" s="14"/>
      <c r="F331" s="16"/>
      <c r="G331" s="11"/>
    </row>
    <row r="332" customFormat="false" ht="101.25" hidden="false" customHeight="true" outlineLevel="0" collapsed="false">
      <c r="A332" s="11" t="n">
        <v>184</v>
      </c>
      <c r="B332" s="50" t="s">
        <v>714</v>
      </c>
      <c r="C332" s="40" t="s">
        <v>715</v>
      </c>
      <c r="D332" s="50" t="s">
        <v>716</v>
      </c>
      <c r="E332" s="14" t="s">
        <v>11</v>
      </c>
      <c r="F332" s="16" t="n">
        <v>45876</v>
      </c>
      <c r="G332" s="11" t="s">
        <v>614</v>
      </c>
    </row>
    <row r="333" customFormat="false" ht="67.5" hidden="false" customHeight="true" outlineLevel="0" collapsed="false">
      <c r="A333" s="11"/>
      <c r="B333" s="50" t="s">
        <v>717</v>
      </c>
      <c r="C333" s="40" t="s">
        <v>718</v>
      </c>
      <c r="D333" s="50"/>
      <c r="E333" s="14"/>
      <c r="F333" s="16"/>
      <c r="G333" s="11"/>
    </row>
    <row r="334" customFormat="false" ht="84.75" hidden="false" customHeight="true" outlineLevel="0" collapsed="false">
      <c r="A334" s="35" t="n">
        <v>185</v>
      </c>
      <c r="B334" s="50" t="s">
        <v>719</v>
      </c>
      <c r="C334" s="40" t="s">
        <v>720</v>
      </c>
      <c r="D334" s="50" t="s">
        <v>721</v>
      </c>
      <c r="E334" s="14" t="s">
        <v>11</v>
      </c>
      <c r="F334" s="16" t="n">
        <v>45880</v>
      </c>
      <c r="G334" s="11" t="s">
        <v>614</v>
      </c>
    </row>
    <row r="335" customFormat="false" ht="112.5" hidden="false" customHeight="true" outlineLevel="0" collapsed="false">
      <c r="A335" s="35"/>
      <c r="B335" s="50" t="s">
        <v>722</v>
      </c>
      <c r="C335" s="65"/>
      <c r="D335" s="50"/>
      <c r="E335" s="14"/>
      <c r="F335" s="16"/>
      <c r="G335" s="11"/>
    </row>
    <row r="336" customFormat="false" ht="87" hidden="false" customHeight="true" outlineLevel="0" collapsed="false">
      <c r="A336" s="35" t="n">
        <v>186</v>
      </c>
      <c r="B336" s="11" t="s">
        <v>723</v>
      </c>
      <c r="C336" s="38" t="s">
        <v>724</v>
      </c>
      <c r="D336" s="37" t="s">
        <v>725</v>
      </c>
      <c r="E336" s="14" t="s">
        <v>11</v>
      </c>
      <c r="F336" s="16" t="n">
        <v>45882</v>
      </c>
      <c r="G336" s="11" t="s">
        <v>614</v>
      </c>
    </row>
    <row r="337" customFormat="false" ht="81.75" hidden="false" customHeight="true" outlineLevel="0" collapsed="false">
      <c r="A337" s="35"/>
      <c r="B337" s="50" t="s">
        <v>726</v>
      </c>
      <c r="C337" s="38"/>
      <c r="D337" s="37"/>
      <c r="E337" s="14"/>
      <c r="F337" s="16"/>
      <c r="G337" s="11"/>
    </row>
    <row r="338" customFormat="false" ht="93.75" hidden="false" customHeight="true" outlineLevel="0" collapsed="false">
      <c r="A338" s="11" t="n">
        <v>187</v>
      </c>
      <c r="B338" s="40" t="s">
        <v>727</v>
      </c>
      <c r="C338" s="40" t="s">
        <v>728</v>
      </c>
      <c r="D338" s="50" t="s">
        <v>729</v>
      </c>
      <c r="E338" s="14" t="s">
        <v>11</v>
      </c>
      <c r="F338" s="40" t="s">
        <v>730</v>
      </c>
      <c r="G338" s="11" t="s">
        <v>614</v>
      </c>
    </row>
    <row r="339" customFormat="false" ht="78" hidden="false" customHeight="true" outlineLevel="0" collapsed="false">
      <c r="A339" s="11"/>
      <c r="B339" s="50" t="s">
        <v>731</v>
      </c>
      <c r="C339" s="40" t="n">
        <v>4396980</v>
      </c>
      <c r="D339" s="50"/>
      <c r="E339" s="14"/>
      <c r="F339" s="40"/>
      <c r="G339" s="11"/>
    </row>
    <row r="340" customFormat="false" ht="53.25" hidden="false" customHeight="true" outlineLevel="0" collapsed="false">
      <c r="A340" s="35" t="n">
        <v>188</v>
      </c>
      <c r="B340" s="20" t="s">
        <v>732</v>
      </c>
      <c r="C340" s="45" t="s">
        <v>733</v>
      </c>
      <c r="D340" s="66" t="s">
        <v>734</v>
      </c>
      <c r="E340" s="14" t="s">
        <v>11</v>
      </c>
      <c r="F340" s="16" t="n">
        <v>45887</v>
      </c>
      <c r="G340" s="11" t="s">
        <v>614</v>
      </c>
    </row>
    <row r="341" customFormat="false" ht="51.75" hidden="false" customHeight="true" outlineLevel="0" collapsed="false">
      <c r="A341" s="35"/>
      <c r="B341" s="20" t="s">
        <v>735</v>
      </c>
      <c r="C341" s="45"/>
      <c r="D341" s="66"/>
      <c r="E341" s="14"/>
      <c r="F341" s="16"/>
      <c r="G341" s="11"/>
    </row>
    <row r="342" customFormat="false" ht="67.5" hidden="false" customHeight="true" outlineLevel="0" collapsed="false">
      <c r="A342" s="35"/>
      <c r="B342" s="20" t="s">
        <v>736</v>
      </c>
      <c r="C342" s="18" t="n">
        <v>44673786</v>
      </c>
      <c r="D342" s="67" t="s">
        <v>737</v>
      </c>
      <c r="E342" s="14"/>
      <c r="F342" s="16"/>
      <c r="G342" s="11"/>
    </row>
    <row r="343" customFormat="false" ht="82.5" hidden="false" customHeight="true" outlineLevel="0" collapsed="false">
      <c r="A343" s="11" t="n">
        <v>189</v>
      </c>
      <c r="B343" s="20" t="s">
        <v>738</v>
      </c>
      <c r="C343" s="45" t="s">
        <v>739</v>
      </c>
      <c r="D343" s="11" t="s">
        <v>740</v>
      </c>
      <c r="E343" s="14" t="s">
        <v>11</v>
      </c>
      <c r="F343" s="16" t="n">
        <v>45894</v>
      </c>
      <c r="G343" s="11" t="s">
        <v>614</v>
      </c>
    </row>
    <row r="344" customFormat="false" ht="81.75" hidden="false" customHeight="true" outlineLevel="0" collapsed="false">
      <c r="A344" s="11"/>
      <c r="B344" s="20" t="s">
        <v>741</v>
      </c>
      <c r="C344" s="45" t="s">
        <v>742</v>
      </c>
      <c r="D344" s="11"/>
      <c r="E344" s="14"/>
      <c r="F344" s="16"/>
      <c r="G344" s="11"/>
    </row>
    <row r="345" customFormat="false" ht="83.25" hidden="false" customHeight="true" outlineLevel="0" collapsed="false">
      <c r="A345" s="35" t="n">
        <v>190</v>
      </c>
      <c r="B345" s="11" t="s">
        <v>743</v>
      </c>
      <c r="C345" s="38" t="s">
        <v>744</v>
      </c>
      <c r="D345" s="37" t="s">
        <v>745</v>
      </c>
      <c r="E345" s="14" t="s">
        <v>11</v>
      </c>
      <c r="F345" s="16" t="n">
        <v>45908</v>
      </c>
      <c r="G345" s="11" t="s">
        <v>614</v>
      </c>
    </row>
    <row r="346" customFormat="false" ht="102" hidden="false" customHeight="true" outlineLevel="0" collapsed="false">
      <c r="A346" s="35"/>
      <c r="B346" s="50" t="s">
        <v>746</v>
      </c>
      <c r="C346" s="38"/>
      <c r="D346" s="37"/>
      <c r="E346" s="14"/>
      <c r="F346" s="16"/>
      <c r="G346" s="11"/>
    </row>
    <row r="347" customFormat="false" ht="75.75" hidden="false" customHeight="true" outlineLevel="0" collapsed="false">
      <c r="A347" s="11" t="n">
        <v>191</v>
      </c>
      <c r="B347" s="11" t="s">
        <v>747</v>
      </c>
      <c r="C347" s="38" t="s">
        <v>748</v>
      </c>
      <c r="D347" s="38" t="s">
        <v>749</v>
      </c>
      <c r="E347" s="14" t="s">
        <v>11</v>
      </c>
      <c r="F347" s="38" t="s">
        <v>750</v>
      </c>
      <c r="G347" s="11" t="s">
        <v>614</v>
      </c>
    </row>
    <row r="348" customFormat="false" ht="87" hidden="false" customHeight="true" outlineLevel="0" collapsed="false">
      <c r="A348" s="11"/>
      <c r="B348" s="11" t="s">
        <v>751</v>
      </c>
      <c r="C348" s="38"/>
      <c r="D348" s="38"/>
      <c r="E348" s="14"/>
      <c r="F348" s="38"/>
      <c r="G348" s="11"/>
    </row>
    <row r="349" customFormat="false" ht="90.75" hidden="false" customHeight="true" outlineLevel="0" collapsed="false">
      <c r="A349" s="23" t="n">
        <v>192</v>
      </c>
      <c r="B349" s="11" t="s">
        <v>752</v>
      </c>
      <c r="C349" s="68" t="n">
        <v>4060766</v>
      </c>
      <c r="D349" s="23" t="s">
        <v>753</v>
      </c>
      <c r="E349" s="14" t="s">
        <v>11</v>
      </c>
      <c r="F349" s="69" t="n">
        <v>45670</v>
      </c>
      <c r="G349" s="23" t="s">
        <v>754</v>
      </c>
    </row>
    <row r="350" customFormat="false" ht="81.75" hidden="false" customHeight="true" outlineLevel="0" collapsed="false">
      <c r="A350" s="23"/>
      <c r="B350" s="23" t="s">
        <v>755</v>
      </c>
      <c r="C350" s="33" t="s">
        <v>756</v>
      </c>
      <c r="D350" s="23"/>
      <c r="E350" s="14"/>
      <c r="F350" s="69"/>
      <c r="G350" s="69"/>
    </row>
    <row r="351" customFormat="false" ht="165" hidden="false" customHeight="true" outlineLevel="0" collapsed="false">
      <c r="A351" s="70" t="n">
        <v>193</v>
      </c>
      <c r="B351" s="25" t="s">
        <v>757</v>
      </c>
      <c r="C351" s="25" t="n">
        <v>4406222</v>
      </c>
      <c r="D351" s="71" t="s">
        <v>758</v>
      </c>
      <c r="E351" s="14" t="s">
        <v>11</v>
      </c>
      <c r="F351" s="72" t="n">
        <v>45670</v>
      </c>
      <c r="G351" s="25" t="s">
        <v>754</v>
      </c>
    </row>
    <row r="352" customFormat="false" ht="165" hidden="false" customHeight="true" outlineLevel="0" collapsed="false">
      <c r="A352" s="70" t="n">
        <v>194</v>
      </c>
      <c r="B352" s="23" t="s">
        <v>759</v>
      </c>
      <c r="C352" s="23" t="n">
        <v>4405171</v>
      </c>
      <c r="D352" s="23" t="s">
        <v>760</v>
      </c>
      <c r="E352" s="14" t="s">
        <v>11</v>
      </c>
      <c r="F352" s="69" t="n">
        <v>45677</v>
      </c>
      <c r="G352" s="23" t="s">
        <v>754</v>
      </c>
    </row>
    <row r="353" customFormat="false" ht="172.5" hidden="false" customHeight="true" outlineLevel="0" collapsed="false">
      <c r="A353" s="70" t="n">
        <v>195</v>
      </c>
      <c r="B353" s="23" t="s">
        <v>761</v>
      </c>
      <c r="C353" s="23" t="n">
        <v>4404556</v>
      </c>
      <c r="D353" s="23" t="s">
        <v>762</v>
      </c>
      <c r="E353" s="14" t="s">
        <v>11</v>
      </c>
      <c r="F353" s="69" t="n">
        <v>45691</v>
      </c>
      <c r="G353" s="23" t="s">
        <v>754</v>
      </c>
    </row>
    <row r="354" customFormat="false" ht="167.25" hidden="false" customHeight="true" outlineLevel="0" collapsed="false">
      <c r="A354" s="70" t="n">
        <v>196</v>
      </c>
      <c r="B354" s="23" t="s">
        <v>763</v>
      </c>
      <c r="C354" s="33" t="s">
        <v>764</v>
      </c>
      <c r="D354" s="23" t="s">
        <v>765</v>
      </c>
      <c r="E354" s="14" t="s">
        <v>11</v>
      </c>
      <c r="F354" s="69" t="n">
        <v>45691</v>
      </c>
      <c r="G354" s="23" t="s">
        <v>754</v>
      </c>
    </row>
    <row r="355" customFormat="false" ht="85.5" hidden="false" customHeight="true" outlineLevel="0" collapsed="false">
      <c r="A355" s="23" t="n">
        <v>197</v>
      </c>
      <c r="B355" s="23" t="s">
        <v>766</v>
      </c>
      <c r="C355" s="33" t="s">
        <v>767</v>
      </c>
      <c r="D355" s="23" t="s">
        <v>768</v>
      </c>
      <c r="E355" s="14" t="s">
        <v>11</v>
      </c>
      <c r="F355" s="69" t="n">
        <v>45691</v>
      </c>
      <c r="G355" s="23" t="s">
        <v>754</v>
      </c>
    </row>
    <row r="356" customFormat="false" ht="82.5" hidden="false" customHeight="true" outlineLevel="0" collapsed="false">
      <c r="A356" s="23"/>
      <c r="B356" s="23" t="s">
        <v>769</v>
      </c>
      <c r="C356" s="73" t="n">
        <v>23563639</v>
      </c>
      <c r="D356" s="23"/>
      <c r="E356" s="14"/>
      <c r="F356" s="69"/>
      <c r="G356" s="69"/>
    </row>
    <row r="357" customFormat="false" ht="164.25" hidden="false" customHeight="true" outlineLevel="0" collapsed="false">
      <c r="A357" s="70" t="n">
        <v>198</v>
      </c>
      <c r="B357" s="23" t="s">
        <v>770</v>
      </c>
      <c r="C357" s="33" t="s">
        <v>771</v>
      </c>
      <c r="D357" s="23" t="s">
        <v>772</v>
      </c>
      <c r="E357" s="14" t="s">
        <v>11</v>
      </c>
      <c r="F357" s="69" t="n">
        <v>45692</v>
      </c>
      <c r="G357" s="23" t="s">
        <v>754</v>
      </c>
    </row>
    <row r="358" customFormat="false" ht="176.25" hidden="false" customHeight="true" outlineLevel="0" collapsed="false">
      <c r="A358" s="70" t="n">
        <v>199</v>
      </c>
      <c r="B358" s="23" t="s">
        <v>773</v>
      </c>
      <c r="C358" s="31" t="n">
        <v>4407052</v>
      </c>
      <c r="D358" s="23" t="s">
        <v>774</v>
      </c>
      <c r="E358" s="14" t="s">
        <v>11</v>
      </c>
      <c r="F358" s="69" t="n">
        <v>45692</v>
      </c>
      <c r="G358" s="23" t="s">
        <v>754</v>
      </c>
    </row>
    <row r="359" customFormat="false" ht="162" hidden="false" customHeight="true" outlineLevel="0" collapsed="false">
      <c r="A359" s="70" t="n">
        <v>200</v>
      </c>
      <c r="B359" s="11" t="s">
        <v>775</v>
      </c>
      <c r="C359" s="13" t="n">
        <v>4403673</v>
      </c>
      <c r="D359" s="11" t="s">
        <v>776</v>
      </c>
      <c r="E359" s="14" t="s">
        <v>11</v>
      </c>
      <c r="F359" s="16" t="n">
        <v>45699</v>
      </c>
      <c r="G359" s="11" t="s">
        <v>754</v>
      </c>
    </row>
    <row r="360" customFormat="false" ht="171" hidden="false" customHeight="true" outlineLevel="0" collapsed="false">
      <c r="A360" s="70" t="n">
        <v>201</v>
      </c>
      <c r="B360" s="23" t="s">
        <v>777</v>
      </c>
      <c r="C360" s="33" t="s">
        <v>778</v>
      </c>
      <c r="D360" s="23" t="s">
        <v>779</v>
      </c>
      <c r="E360" s="14" t="s">
        <v>11</v>
      </c>
      <c r="F360" s="69" t="n">
        <v>45712</v>
      </c>
      <c r="G360" s="23" t="s">
        <v>754</v>
      </c>
    </row>
    <row r="361" customFormat="false" ht="167.25" hidden="false" customHeight="true" outlineLevel="0" collapsed="false">
      <c r="A361" s="70" t="n">
        <v>202</v>
      </c>
      <c r="B361" s="23" t="s">
        <v>780</v>
      </c>
      <c r="C361" s="23" t="n">
        <v>4402528</v>
      </c>
      <c r="D361" s="23" t="s">
        <v>781</v>
      </c>
      <c r="E361" s="14" t="s">
        <v>11</v>
      </c>
      <c r="F361" s="69" t="n">
        <v>45719</v>
      </c>
      <c r="G361" s="23" t="s">
        <v>754</v>
      </c>
    </row>
    <row r="362" customFormat="false" ht="172.5" hidden="false" customHeight="true" outlineLevel="0" collapsed="false">
      <c r="A362" s="70" t="n">
        <v>203</v>
      </c>
      <c r="B362" s="23" t="s">
        <v>782</v>
      </c>
      <c r="C362" s="68" t="n">
        <v>4406934</v>
      </c>
      <c r="D362" s="23" t="s">
        <v>783</v>
      </c>
      <c r="E362" s="14" t="s">
        <v>11</v>
      </c>
      <c r="F362" s="69" t="n">
        <v>45720</v>
      </c>
      <c r="G362" s="23" t="s">
        <v>754</v>
      </c>
    </row>
    <row r="363" customFormat="false" ht="84.75" hidden="false" customHeight="true" outlineLevel="0" collapsed="false">
      <c r="A363" s="23" t="n">
        <v>204</v>
      </c>
      <c r="B363" s="23" t="s">
        <v>784</v>
      </c>
      <c r="C363" s="33" t="s">
        <v>785</v>
      </c>
      <c r="D363" s="23" t="s">
        <v>786</v>
      </c>
      <c r="E363" s="14" t="s">
        <v>11</v>
      </c>
      <c r="F363" s="69" t="n">
        <v>45720</v>
      </c>
      <c r="G363" s="23" t="s">
        <v>754</v>
      </c>
    </row>
    <row r="364" customFormat="false" ht="81.75" hidden="false" customHeight="true" outlineLevel="0" collapsed="false">
      <c r="A364" s="23"/>
      <c r="B364" s="23" t="s">
        <v>787</v>
      </c>
      <c r="C364" s="74" t="n">
        <v>38823893</v>
      </c>
      <c r="D364" s="23"/>
      <c r="E364" s="14"/>
      <c r="F364" s="69"/>
      <c r="G364" s="69"/>
    </row>
    <row r="365" customFormat="false" ht="172.5" hidden="false" customHeight="true" outlineLevel="0" collapsed="false">
      <c r="A365" s="70" t="n">
        <v>205</v>
      </c>
      <c r="B365" s="23" t="s">
        <v>788</v>
      </c>
      <c r="C365" s="33" t="s">
        <v>789</v>
      </c>
      <c r="D365" s="23" t="s">
        <v>790</v>
      </c>
      <c r="E365" s="14" t="s">
        <v>11</v>
      </c>
      <c r="F365" s="69" t="n">
        <v>45727</v>
      </c>
      <c r="G365" s="23" t="s">
        <v>754</v>
      </c>
    </row>
    <row r="366" customFormat="false" ht="94.5" hidden="false" customHeight="true" outlineLevel="0" collapsed="false">
      <c r="A366" s="23" t="n">
        <v>206</v>
      </c>
      <c r="B366" s="23" t="s">
        <v>791</v>
      </c>
      <c r="C366" s="33" t="s">
        <v>792</v>
      </c>
      <c r="D366" s="23" t="s">
        <v>793</v>
      </c>
      <c r="E366" s="14" t="s">
        <v>11</v>
      </c>
      <c r="F366" s="69" t="n">
        <v>45733</v>
      </c>
      <c r="G366" s="23" t="s">
        <v>754</v>
      </c>
    </row>
    <row r="367" customFormat="false" ht="75.75" hidden="false" customHeight="true" outlineLevel="0" collapsed="false">
      <c r="A367" s="23"/>
      <c r="B367" s="23" t="s">
        <v>794</v>
      </c>
      <c r="C367" s="73" t="n">
        <v>40220859</v>
      </c>
      <c r="D367" s="23" t="s">
        <v>795</v>
      </c>
      <c r="E367" s="14"/>
      <c r="F367" s="69"/>
      <c r="G367" s="69"/>
    </row>
    <row r="368" customFormat="false" ht="169.5" hidden="false" customHeight="true" outlineLevel="0" collapsed="false">
      <c r="A368" s="70" t="n">
        <v>207</v>
      </c>
      <c r="B368" s="23" t="s">
        <v>796</v>
      </c>
      <c r="C368" s="23" t="s">
        <v>797</v>
      </c>
      <c r="D368" s="23" t="s">
        <v>798</v>
      </c>
      <c r="E368" s="14" t="s">
        <v>11</v>
      </c>
      <c r="F368" s="69" t="n">
        <v>45748</v>
      </c>
      <c r="G368" s="23" t="s">
        <v>754</v>
      </c>
    </row>
    <row r="369" customFormat="false" ht="168.75" hidden="false" customHeight="true" outlineLevel="0" collapsed="false">
      <c r="A369" s="70" t="n">
        <v>208</v>
      </c>
      <c r="B369" s="23" t="s">
        <v>799</v>
      </c>
      <c r="C369" s="23" t="s">
        <v>800</v>
      </c>
      <c r="D369" s="23" t="s">
        <v>801</v>
      </c>
      <c r="E369" s="14" t="s">
        <v>11</v>
      </c>
      <c r="F369" s="69" t="n">
        <v>45748</v>
      </c>
      <c r="G369" s="23" t="s">
        <v>754</v>
      </c>
    </row>
    <row r="370" customFormat="false" ht="171.75" hidden="false" customHeight="true" outlineLevel="0" collapsed="false">
      <c r="A370" s="70" t="n">
        <v>209</v>
      </c>
      <c r="B370" s="23" t="s">
        <v>802</v>
      </c>
      <c r="C370" s="33" t="s">
        <v>803</v>
      </c>
      <c r="D370" s="23" t="s">
        <v>804</v>
      </c>
      <c r="E370" s="14" t="s">
        <v>11</v>
      </c>
      <c r="F370" s="69" t="n">
        <v>45748</v>
      </c>
      <c r="G370" s="23" t="s">
        <v>754</v>
      </c>
    </row>
    <row r="371" customFormat="false" ht="167.25" hidden="false" customHeight="true" outlineLevel="0" collapsed="false">
      <c r="A371" s="70" t="n">
        <v>210</v>
      </c>
      <c r="B371" s="23" t="s">
        <v>805</v>
      </c>
      <c r="C371" s="33" t="s">
        <v>806</v>
      </c>
      <c r="D371" s="23" t="s">
        <v>807</v>
      </c>
      <c r="E371" s="14" t="s">
        <v>11</v>
      </c>
      <c r="F371" s="69" t="n">
        <v>45755</v>
      </c>
      <c r="G371" s="23" t="s">
        <v>754</v>
      </c>
    </row>
    <row r="372" customFormat="false" ht="91.5" hidden="false" customHeight="true" outlineLevel="0" collapsed="false">
      <c r="A372" s="23" t="n">
        <v>211</v>
      </c>
      <c r="B372" s="23" t="s">
        <v>808</v>
      </c>
      <c r="C372" s="33" t="s">
        <v>809</v>
      </c>
      <c r="D372" s="23" t="s">
        <v>810</v>
      </c>
      <c r="E372" s="14" t="s">
        <v>11</v>
      </c>
      <c r="F372" s="69" t="n">
        <v>45761</v>
      </c>
      <c r="G372" s="23" t="s">
        <v>754</v>
      </c>
    </row>
    <row r="373" customFormat="false" ht="75.75" hidden="false" customHeight="true" outlineLevel="0" collapsed="false">
      <c r="A373" s="23"/>
      <c r="B373" s="23" t="s">
        <v>811</v>
      </c>
      <c r="C373" s="68" t="n">
        <v>40350796</v>
      </c>
      <c r="D373" s="23"/>
      <c r="E373" s="14"/>
      <c r="F373" s="69"/>
      <c r="G373" s="69"/>
    </row>
    <row r="374" customFormat="false" ht="176.25" hidden="false" customHeight="true" outlineLevel="0" collapsed="false">
      <c r="A374" s="70" t="n">
        <v>212</v>
      </c>
      <c r="B374" s="23" t="s">
        <v>812</v>
      </c>
      <c r="C374" s="33" t="s">
        <v>813</v>
      </c>
      <c r="D374" s="23" t="s">
        <v>814</v>
      </c>
      <c r="E374" s="14" t="s">
        <v>11</v>
      </c>
      <c r="F374" s="69" t="n">
        <v>45769</v>
      </c>
      <c r="G374" s="23" t="s">
        <v>754</v>
      </c>
    </row>
    <row r="375" customFormat="false" ht="164.25" hidden="false" customHeight="true" outlineLevel="0" collapsed="false">
      <c r="A375" s="70" t="n">
        <v>213</v>
      </c>
      <c r="B375" s="23" t="s">
        <v>815</v>
      </c>
      <c r="C375" s="33" t="s">
        <v>816</v>
      </c>
      <c r="D375" s="23" t="s">
        <v>817</v>
      </c>
      <c r="E375" s="14" t="s">
        <v>11</v>
      </c>
      <c r="F375" s="69" t="n">
        <v>45775</v>
      </c>
      <c r="G375" s="23" t="s">
        <v>754</v>
      </c>
    </row>
    <row r="376" customFormat="false" ht="165.75" hidden="false" customHeight="true" outlineLevel="0" collapsed="false">
      <c r="A376" s="70" t="n">
        <v>214</v>
      </c>
      <c r="B376" s="23" t="s">
        <v>818</v>
      </c>
      <c r="C376" s="23" t="s">
        <v>819</v>
      </c>
      <c r="D376" s="23" t="s">
        <v>820</v>
      </c>
      <c r="E376" s="14" t="s">
        <v>11</v>
      </c>
      <c r="F376" s="69" t="n">
        <v>45778</v>
      </c>
      <c r="G376" s="23" t="s">
        <v>754</v>
      </c>
    </row>
    <row r="377" customFormat="false" ht="165.75" hidden="false" customHeight="true" outlineLevel="0" collapsed="false">
      <c r="A377" s="70" t="n">
        <v>215</v>
      </c>
      <c r="B377" s="23" t="s">
        <v>821</v>
      </c>
      <c r="C377" s="33" t="s">
        <v>822</v>
      </c>
      <c r="D377" s="23" t="s">
        <v>823</v>
      </c>
      <c r="E377" s="14" t="s">
        <v>11</v>
      </c>
      <c r="F377" s="69" t="n">
        <v>45782</v>
      </c>
      <c r="G377" s="23" t="s">
        <v>754</v>
      </c>
    </row>
    <row r="378" customFormat="false" ht="171.75" hidden="false" customHeight="true" outlineLevel="0" collapsed="false">
      <c r="A378" s="70" t="n">
        <v>216</v>
      </c>
      <c r="B378" s="23" t="s">
        <v>824</v>
      </c>
      <c r="C378" s="33" t="s">
        <v>825</v>
      </c>
      <c r="D378" s="23" t="s">
        <v>826</v>
      </c>
      <c r="E378" s="14" t="s">
        <v>11</v>
      </c>
      <c r="F378" s="69" t="n">
        <v>45782</v>
      </c>
      <c r="G378" s="23" t="s">
        <v>754</v>
      </c>
    </row>
    <row r="379" customFormat="false" ht="165" hidden="false" customHeight="true" outlineLevel="0" collapsed="false">
      <c r="A379" s="70" t="n">
        <v>217</v>
      </c>
      <c r="B379" s="23" t="s">
        <v>827</v>
      </c>
      <c r="C379" s="33" t="s">
        <v>828</v>
      </c>
      <c r="D379" s="23" t="s">
        <v>829</v>
      </c>
      <c r="E379" s="14" t="s">
        <v>11</v>
      </c>
      <c r="F379" s="69" t="n">
        <v>45782</v>
      </c>
      <c r="G379" s="23" t="s">
        <v>754</v>
      </c>
    </row>
    <row r="380" customFormat="false" ht="166.5" hidden="false" customHeight="true" outlineLevel="0" collapsed="false">
      <c r="A380" s="70" t="n">
        <v>218</v>
      </c>
      <c r="B380" s="23" t="s">
        <v>830</v>
      </c>
      <c r="C380" s="33" t="s">
        <v>831</v>
      </c>
      <c r="D380" s="23" t="s">
        <v>832</v>
      </c>
      <c r="E380" s="14" t="s">
        <v>11</v>
      </c>
      <c r="F380" s="69" t="n">
        <v>45782</v>
      </c>
      <c r="G380" s="23" t="s">
        <v>754</v>
      </c>
    </row>
    <row r="381" customFormat="false" ht="87.75" hidden="false" customHeight="true" outlineLevel="0" collapsed="false">
      <c r="A381" s="23" t="n">
        <v>219</v>
      </c>
      <c r="B381" s="23" t="s">
        <v>833</v>
      </c>
      <c r="C381" s="33" t="s">
        <v>834</v>
      </c>
      <c r="D381" s="23" t="s">
        <v>835</v>
      </c>
      <c r="E381" s="14" t="s">
        <v>11</v>
      </c>
      <c r="F381" s="69" t="n">
        <v>45803</v>
      </c>
      <c r="G381" s="23" t="s">
        <v>754</v>
      </c>
    </row>
    <row r="382" customFormat="false" ht="80.25" hidden="false" customHeight="true" outlineLevel="0" collapsed="false">
      <c r="A382" s="23"/>
      <c r="B382" s="23" t="s">
        <v>836</v>
      </c>
      <c r="C382" s="68" t="n">
        <v>35927174</v>
      </c>
      <c r="D382" s="23" t="s">
        <v>837</v>
      </c>
      <c r="E382" s="14"/>
      <c r="F382" s="69"/>
      <c r="G382" s="69"/>
    </row>
    <row r="383" customFormat="false" ht="150" hidden="false" customHeight="false" outlineLevel="0" collapsed="false">
      <c r="A383" s="70" t="n">
        <v>220</v>
      </c>
      <c r="B383" s="23" t="s">
        <v>838</v>
      </c>
      <c r="C383" s="23" t="s">
        <v>839</v>
      </c>
      <c r="D383" s="23" t="s">
        <v>840</v>
      </c>
      <c r="E383" s="14" t="s">
        <v>11</v>
      </c>
      <c r="F383" s="69" t="n">
        <v>45810</v>
      </c>
      <c r="G383" s="23" t="s">
        <v>754</v>
      </c>
    </row>
    <row r="384" customFormat="false" ht="89.25" hidden="false" customHeight="true" outlineLevel="0" collapsed="false">
      <c r="A384" s="23" t="n">
        <v>221</v>
      </c>
      <c r="B384" s="23" t="s">
        <v>841</v>
      </c>
      <c r="C384" s="33" t="s">
        <v>842</v>
      </c>
      <c r="D384" s="23" t="s">
        <v>843</v>
      </c>
      <c r="E384" s="14" t="s">
        <v>11</v>
      </c>
      <c r="F384" s="69" t="n">
        <v>45811</v>
      </c>
      <c r="G384" s="23" t="s">
        <v>754</v>
      </c>
    </row>
    <row r="385" customFormat="false" ht="78.75" hidden="false" customHeight="false" outlineLevel="0" collapsed="false">
      <c r="A385" s="23"/>
      <c r="B385" s="23" t="s">
        <v>844</v>
      </c>
      <c r="C385" s="68" t="n">
        <v>4060542</v>
      </c>
      <c r="D385" s="23" t="s">
        <v>843</v>
      </c>
      <c r="E385" s="14"/>
      <c r="F385" s="69"/>
      <c r="G385" s="69"/>
    </row>
    <row r="386" customFormat="false" ht="169.5" hidden="false" customHeight="true" outlineLevel="0" collapsed="false">
      <c r="A386" s="70" t="n">
        <v>222</v>
      </c>
      <c r="B386" s="23" t="s">
        <v>845</v>
      </c>
      <c r="C386" s="33" t="s">
        <v>846</v>
      </c>
      <c r="D386" s="23" t="s">
        <v>847</v>
      </c>
      <c r="E386" s="14" t="s">
        <v>11</v>
      </c>
      <c r="F386" s="69" t="n">
        <v>45818</v>
      </c>
      <c r="G386" s="23" t="s">
        <v>754</v>
      </c>
    </row>
    <row r="387" customFormat="false" ht="168" hidden="false" customHeight="true" outlineLevel="0" collapsed="false">
      <c r="A387" s="70" t="n">
        <v>223</v>
      </c>
      <c r="B387" s="25" t="s">
        <v>848</v>
      </c>
      <c r="C387" s="23" t="n">
        <v>4405064</v>
      </c>
      <c r="D387" s="23" t="s">
        <v>849</v>
      </c>
      <c r="E387" s="14" t="s">
        <v>11</v>
      </c>
      <c r="F387" s="69" t="n">
        <v>45824</v>
      </c>
      <c r="G387" s="23" t="s">
        <v>754</v>
      </c>
    </row>
    <row r="388" customFormat="false" ht="173.25" hidden="false" customHeight="true" outlineLevel="0" collapsed="false">
      <c r="A388" s="70" t="n">
        <v>224</v>
      </c>
      <c r="B388" s="25" t="s">
        <v>850</v>
      </c>
      <c r="C388" s="23" t="n">
        <v>4405030</v>
      </c>
      <c r="D388" s="23" t="s">
        <v>851</v>
      </c>
      <c r="E388" s="14" t="s">
        <v>11</v>
      </c>
      <c r="F388" s="69" t="n">
        <v>45824</v>
      </c>
      <c r="G388" s="23" t="s">
        <v>754</v>
      </c>
    </row>
    <row r="389" customFormat="false" ht="167.25" hidden="false" customHeight="true" outlineLevel="0" collapsed="false">
      <c r="A389" s="70" t="n">
        <v>225</v>
      </c>
      <c r="B389" s="23" t="s">
        <v>852</v>
      </c>
      <c r="C389" s="33" t="s">
        <v>853</v>
      </c>
      <c r="D389" s="23" t="s">
        <v>854</v>
      </c>
      <c r="E389" s="14" t="s">
        <v>11</v>
      </c>
      <c r="F389" s="69" t="n">
        <v>45831</v>
      </c>
      <c r="G389" s="23" t="s">
        <v>754</v>
      </c>
    </row>
    <row r="390" customFormat="false" ht="172.5" hidden="false" customHeight="true" outlineLevel="0" collapsed="false">
      <c r="A390" s="70" t="n">
        <v>226</v>
      </c>
      <c r="B390" s="23" t="s">
        <v>855</v>
      </c>
      <c r="C390" s="23" t="s">
        <v>856</v>
      </c>
      <c r="D390" s="23" t="s">
        <v>857</v>
      </c>
      <c r="E390" s="14" t="s">
        <v>11</v>
      </c>
      <c r="F390" s="69" t="n">
        <v>45839</v>
      </c>
      <c r="G390" s="23" t="s">
        <v>754</v>
      </c>
    </row>
    <row r="391" customFormat="false" ht="171.75" hidden="false" customHeight="true" outlineLevel="0" collapsed="false">
      <c r="A391" s="70" t="n">
        <v>227</v>
      </c>
      <c r="B391" s="23" t="s">
        <v>858</v>
      </c>
      <c r="C391" s="33" t="s">
        <v>859</v>
      </c>
      <c r="D391" s="23" t="s">
        <v>860</v>
      </c>
      <c r="E391" s="14" t="s">
        <v>11</v>
      </c>
      <c r="F391" s="69" t="n">
        <v>45840</v>
      </c>
      <c r="G391" s="23" t="s">
        <v>754</v>
      </c>
    </row>
    <row r="392" customFormat="false" ht="162" hidden="false" customHeight="true" outlineLevel="0" collapsed="false">
      <c r="A392" s="70" t="n">
        <v>228</v>
      </c>
      <c r="B392" s="23" t="s">
        <v>861</v>
      </c>
      <c r="C392" s="33" t="s">
        <v>862</v>
      </c>
      <c r="D392" s="23" t="s">
        <v>863</v>
      </c>
      <c r="E392" s="14" t="s">
        <v>11</v>
      </c>
      <c r="F392" s="69" t="n">
        <v>45840</v>
      </c>
      <c r="G392" s="23" t="s">
        <v>754</v>
      </c>
    </row>
    <row r="393" customFormat="false" ht="175.5" hidden="false" customHeight="true" outlineLevel="0" collapsed="false">
      <c r="A393" s="70" t="n">
        <v>229</v>
      </c>
      <c r="B393" s="23" t="s">
        <v>864</v>
      </c>
      <c r="C393" s="33" t="s">
        <v>865</v>
      </c>
      <c r="D393" s="23" t="s">
        <v>866</v>
      </c>
      <c r="E393" s="14" t="s">
        <v>11</v>
      </c>
      <c r="F393" s="69" t="n">
        <v>45849</v>
      </c>
      <c r="G393" s="23" t="s">
        <v>754</v>
      </c>
    </row>
    <row r="394" customFormat="false" ht="169.5" hidden="false" customHeight="true" outlineLevel="0" collapsed="false">
      <c r="A394" s="70" t="n">
        <v>230</v>
      </c>
      <c r="B394" s="25" t="s">
        <v>867</v>
      </c>
      <c r="C394" s="75" t="n">
        <v>4407388</v>
      </c>
      <c r="D394" s="25" t="s">
        <v>868</v>
      </c>
      <c r="E394" s="14" t="s">
        <v>11</v>
      </c>
      <c r="F394" s="72" t="n">
        <v>45852</v>
      </c>
      <c r="G394" s="25" t="s">
        <v>754</v>
      </c>
    </row>
    <row r="395" customFormat="false" ht="165" hidden="false" customHeight="true" outlineLevel="0" collapsed="false">
      <c r="A395" s="70" t="n">
        <v>231</v>
      </c>
      <c r="B395" s="25" t="s">
        <v>869</v>
      </c>
      <c r="C395" s="25" t="n">
        <v>4407276</v>
      </c>
      <c r="D395" s="25" t="s">
        <v>870</v>
      </c>
      <c r="E395" s="14" t="s">
        <v>11</v>
      </c>
      <c r="F395" s="72" t="n">
        <v>45859</v>
      </c>
      <c r="G395" s="25" t="s">
        <v>754</v>
      </c>
    </row>
    <row r="396" customFormat="false" ht="172.5" hidden="false" customHeight="true" outlineLevel="0" collapsed="false">
      <c r="A396" s="70" t="n">
        <v>232</v>
      </c>
      <c r="B396" s="23" t="s">
        <v>871</v>
      </c>
      <c r="C396" s="23" t="s">
        <v>872</v>
      </c>
      <c r="D396" s="23" t="s">
        <v>873</v>
      </c>
      <c r="E396" s="14" t="s">
        <v>11</v>
      </c>
      <c r="F396" s="69" t="n">
        <v>45870</v>
      </c>
      <c r="G396" s="23" t="s">
        <v>754</v>
      </c>
    </row>
    <row r="397" customFormat="false" ht="175.5" hidden="false" customHeight="true" outlineLevel="0" collapsed="false">
      <c r="A397" s="70" t="n">
        <v>233</v>
      </c>
      <c r="B397" s="25" t="s">
        <v>874</v>
      </c>
      <c r="C397" s="25" t="n">
        <v>4406880</v>
      </c>
      <c r="D397" s="71" t="s">
        <v>875</v>
      </c>
      <c r="E397" s="14" t="s">
        <v>11</v>
      </c>
      <c r="F397" s="72" t="n">
        <v>45873</v>
      </c>
      <c r="G397" s="25" t="s">
        <v>754</v>
      </c>
    </row>
    <row r="398" customFormat="false" ht="168" hidden="false" customHeight="true" outlineLevel="0" collapsed="false">
      <c r="A398" s="70" t="n">
        <v>234</v>
      </c>
      <c r="B398" s="23" t="s">
        <v>876</v>
      </c>
      <c r="C398" s="33" t="s">
        <v>877</v>
      </c>
      <c r="D398" s="23" t="s">
        <v>878</v>
      </c>
      <c r="E398" s="14" t="s">
        <v>11</v>
      </c>
      <c r="F398" s="69" t="n">
        <v>45881</v>
      </c>
      <c r="G398" s="23" t="s">
        <v>754</v>
      </c>
    </row>
    <row r="399" customFormat="false" ht="171.75" hidden="false" customHeight="true" outlineLevel="0" collapsed="false">
      <c r="A399" s="70" t="n">
        <v>235</v>
      </c>
      <c r="B399" s="71" t="s">
        <v>879</v>
      </c>
      <c r="C399" s="25" t="n">
        <v>4402540</v>
      </c>
      <c r="D399" s="71" t="s">
        <v>880</v>
      </c>
      <c r="E399" s="14" t="s">
        <v>11</v>
      </c>
      <c r="F399" s="72" t="n">
        <v>45887</v>
      </c>
      <c r="G399" s="25" t="s">
        <v>754</v>
      </c>
    </row>
    <row r="400" customFormat="false" ht="173.25" hidden="false" customHeight="true" outlineLevel="0" collapsed="false">
      <c r="A400" s="70" t="n">
        <v>236</v>
      </c>
      <c r="B400" s="71" t="s">
        <v>881</v>
      </c>
      <c r="C400" s="75" t="n">
        <v>4405366</v>
      </c>
      <c r="D400" s="71" t="s">
        <v>882</v>
      </c>
      <c r="E400" s="14" t="s">
        <v>11</v>
      </c>
      <c r="F400" s="72" t="n">
        <v>45894</v>
      </c>
      <c r="G400" s="25" t="s">
        <v>754</v>
      </c>
    </row>
    <row r="401" customFormat="false" ht="168.75" hidden="false" customHeight="true" outlineLevel="0" collapsed="false">
      <c r="A401" s="70" t="n">
        <v>237</v>
      </c>
      <c r="B401" s="25" t="s">
        <v>883</v>
      </c>
      <c r="C401" s="25" t="n">
        <v>25939741</v>
      </c>
      <c r="D401" s="25" t="s">
        <v>884</v>
      </c>
      <c r="E401" s="14" t="s">
        <v>11</v>
      </c>
      <c r="F401" s="72" t="n">
        <v>45898</v>
      </c>
      <c r="G401" s="25" t="s">
        <v>754</v>
      </c>
    </row>
    <row r="402" customFormat="false" ht="165" hidden="false" customHeight="true" outlineLevel="0" collapsed="false">
      <c r="A402" s="70" t="n">
        <v>238</v>
      </c>
      <c r="B402" s="23" t="s">
        <v>885</v>
      </c>
      <c r="C402" s="23" t="s">
        <v>886</v>
      </c>
      <c r="D402" s="23" t="s">
        <v>887</v>
      </c>
      <c r="E402" s="14" t="s">
        <v>11</v>
      </c>
      <c r="F402" s="69" t="n">
        <v>45901</v>
      </c>
      <c r="G402" s="23" t="s">
        <v>754</v>
      </c>
    </row>
    <row r="403" customFormat="false" ht="172.5" hidden="false" customHeight="true" outlineLevel="0" collapsed="false">
      <c r="A403" s="70" t="n">
        <v>239</v>
      </c>
      <c r="B403" s="23" t="s">
        <v>888</v>
      </c>
      <c r="C403" s="33" t="s">
        <v>889</v>
      </c>
      <c r="D403" s="23" t="s">
        <v>890</v>
      </c>
      <c r="E403" s="14" t="s">
        <v>11</v>
      </c>
      <c r="F403" s="69" t="n">
        <v>45908</v>
      </c>
      <c r="G403" s="23" t="s">
        <v>754</v>
      </c>
    </row>
    <row r="404" customFormat="false" ht="163.5" hidden="false" customHeight="true" outlineLevel="0" collapsed="false">
      <c r="A404" s="70" t="n">
        <v>240</v>
      </c>
      <c r="B404" s="23" t="s">
        <v>891</v>
      </c>
      <c r="C404" s="23" t="n">
        <v>4403143</v>
      </c>
      <c r="D404" s="23" t="s">
        <v>892</v>
      </c>
      <c r="E404" s="14" t="s">
        <v>11</v>
      </c>
      <c r="F404" s="69" t="n">
        <v>45909</v>
      </c>
      <c r="G404" s="23" t="s">
        <v>754</v>
      </c>
    </row>
    <row r="405" customFormat="false" ht="167.25" hidden="false" customHeight="true" outlineLevel="0" collapsed="false">
      <c r="A405" s="70" t="n">
        <v>241</v>
      </c>
      <c r="B405" s="23" t="s">
        <v>893</v>
      </c>
      <c r="C405" s="33" t="s">
        <v>894</v>
      </c>
      <c r="D405" s="76" t="s">
        <v>895</v>
      </c>
      <c r="E405" s="14" t="s">
        <v>11</v>
      </c>
      <c r="F405" s="69" t="n">
        <v>45909</v>
      </c>
      <c r="G405" s="23" t="s">
        <v>754</v>
      </c>
    </row>
    <row r="406" customFormat="false" ht="93.75" hidden="false" customHeight="true" outlineLevel="0" collapsed="false">
      <c r="A406" s="23" t="n">
        <v>242</v>
      </c>
      <c r="B406" s="25" t="s">
        <v>896</v>
      </c>
      <c r="C406" s="25" t="n">
        <v>33332218</v>
      </c>
      <c r="D406" s="25" t="s">
        <v>897</v>
      </c>
      <c r="E406" s="14" t="s">
        <v>11</v>
      </c>
      <c r="F406" s="72" t="n">
        <v>45915</v>
      </c>
      <c r="G406" s="25" t="s">
        <v>754</v>
      </c>
    </row>
    <row r="407" customFormat="false" ht="72.75" hidden="false" customHeight="true" outlineLevel="0" collapsed="false">
      <c r="A407" s="23"/>
      <c r="B407" s="25" t="s">
        <v>898</v>
      </c>
      <c r="C407" s="73" t="n">
        <v>4060772</v>
      </c>
      <c r="D407" s="25"/>
      <c r="E407" s="14"/>
      <c r="F407" s="72"/>
      <c r="G407" s="72"/>
    </row>
    <row r="408" customFormat="false" ht="168" hidden="false" customHeight="true" outlineLevel="0" collapsed="false">
      <c r="A408" s="70" t="n">
        <v>243</v>
      </c>
      <c r="B408" s="25" t="s">
        <v>899</v>
      </c>
      <c r="C408" s="71" t="n">
        <v>4404941</v>
      </c>
      <c r="D408" s="71" t="s">
        <v>900</v>
      </c>
      <c r="E408" s="14" t="s">
        <v>11</v>
      </c>
      <c r="F408" s="72" t="n">
        <v>45922</v>
      </c>
      <c r="G408" s="25" t="s">
        <v>754</v>
      </c>
    </row>
    <row r="409" customFormat="false" ht="171" hidden="false" customHeight="true" outlineLevel="0" collapsed="false">
      <c r="A409" s="70" t="n">
        <v>244</v>
      </c>
      <c r="B409" s="23" t="s">
        <v>901</v>
      </c>
      <c r="C409" s="23" t="s">
        <v>902</v>
      </c>
      <c r="D409" s="23" t="s">
        <v>903</v>
      </c>
      <c r="E409" s="14" t="s">
        <v>11</v>
      </c>
      <c r="F409" s="69" t="n">
        <v>45931</v>
      </c>
      <c r="G409" s="23" t="s">
        <v>754</v>
      </c>
    </row>
    <row r="410" customFormat="false" ht="165" hidden="false" customHeight="true" outlineLevel="0" collapsed="false">
      <c r="A410" s="70" t="n">
        <v>245</v>
      </c>
      <c r="B410" s="23" t="s">
        <v>904</v>
      </c>
      <c r="C410" s="33" t="s">
        <v>905</v>
      </c>
      <c r="D410" s="23" t="s">
        <v>906</v>
      </c>
      <c r="E410" s="14" t="s">
        <v>11</v>
      </c>
      <c r="F410" s="69" t="n">
        <v>45936</v>
      </c>
      <c r="G410" s="23" t="s">
        <v>754</v>
      </c>
    </row>
    <row r="411" customFormat="false" ht="163.5" hidden="false" customHeight="true" outlineLevel="0" collapsed="false">
      <c r="A411" s="70" t="n">
        <v>246</v>
      </c>
      <c r="B411" s="25" t="s">
        <v>907</v>
      </c>
      <c r="C411" s="25" t="n">
        <v>4402729</v>
      </c>
      <c r="D411" s="25" t="s">
        <v>908</v>
      </c>
      <c r="E411" s="14" t="s">
        <v>11</v>
      </c>
      <c r="F411" s="72" t="n">
        <v>45944</v>
      </c>
      <c r="G411" s="25" t="s">
        <v>754</v>
      </c>
    </row>
    <row r="412" customFormat="false" ht="171.75" hidden="false" customHeight="true" outlineLevel="0" collapsed="false">
      <c r="A412" s="70" t="n">
        <v>247</v>
      </c>
      <c r="B412" s="25" t="s">
        <v>909</v>
      </c>
      <c r="C412" s="25" t="n">
        <v>4405461</v>
      </c>
      <c r="D412" s="25" t="s">
        <v>910</v>
      </c>
      <c r="E412" s="14" t="s">
        <v>11</v>
      </c>
      <c r="F412" s="72" t="n">
        <v>45951</v>
      </c>
      <c r="G412" s="25" t="s">
        <v>754</v>
      </c>
    </row>
    <row r="413" customFormat="false" ht="165" hidden="false" customHeight="true" outlineLevel="0" collapsed="false">
      <c r="A413" s="70" t="n">
        <v>248</v>
      </c>
      <c r="B413" s="23" t="s">
        <v>911</v>
      </c>
      <c r="C413" s="23" t="s">
        <v>912</v>
      </c>
      <c r="D413" s="23" t="s">
        <v>913</v>
      </c>
      <c r="E413" s="14" t="s">
        <v>11</v>
      </c>
      <c r="F413" s="69" t="n">
        <v>45964</v>
      </c>
      <c r="G413" s="23" t="s">
        <v>754</v>
      </c>
    </row>
    <row r="414" customFormat="false" ht="168.75" hidden="false" customHeight="true" outlineLevel="0" collapsed="false">
      <c r="A414" s="70" t="n">
        <v>249</v>
      </c>
      <c r="B414" s="23" t="s">
        <v>914</v>
      </c>
      <c r="C414" s="33" t="s">
        <v>915</v>
      </c>
      <c r="D414" s="23" t="s">
        <v>916</v>
      </c>
      <c r="E414" s="14" t="s">
        <v>11</v>
      </c>
      <c r="F414" s="69" t="n">
        <v>45964</v>
      </c>
      <c r="G414" s="23" t="s">
        <v>754</v>
      </c>
    </row>
    <row r="415" customFormat="false" ht="167.25" hidden="false" customHeight="true" outlineLevel="0" collapsed="false">
      <c r="A415" s="70" t="n">
        <v>250</v>
      </c>
      <c r="B415" s="25" t="s">
        <v>917</v>
      </c>
      <c r="C415" s="25" t="n">
        <v>3308388</v>
      </c>
      <c r="D415" s="25" t="s">
        <v>918</v>
      </c>
      <c r="E415" s="14" t="s">
        <v>11</v>
      </c>
      <c r="F415" s="72" t="n">
        <v>45972</v>
      </c>
      <c r="G415" s="25" t="s">
        <v>754</v>
      </c>
    </row>
    <row r="416" customFormat="false" ht="87" hidden="false" customHeight="true" outlineLevel="0" collapsed="false">
      <c r="A416" s="23" t="n">
        <v>251</v>
      </c>
      <c r="B416" s="25" t="s">
        <v>919</v>
      </c>
      <c r="C416" s="68" t="n">
        <v>4060789</v>
      </c>
      <c r="D416" s="25" t="s">
        <v>920</v>
      </c>
      <c r="E416" s="14" t="s">
        <v>11</v>
      </c>
      <c r="F416" s="72" t="n">
        <v>45986</v>
      </c>
      <c r="G416" s="25" t="s">
        <v>754</v>
      </c>
    </row>
    <row r="417" customFormat="false" ht="78" hidden="false" customHeight="true" outlineLevel="0" collapsed="false">
      <c r="A417" s="23"/>
      <c r="B417" s="25" t="s">
        <v>921</v>
      </c>
      <c r="C417" s="25" t="n">
        <v>3417542</v>
      </c>
      <c r="D417" s="25"/>
      <c r="E417" s="14"/>
      <c r="F417" s="72"/>
      <c r="G417" s="72"/>
    </row>
    <row r="418" customFormat="false" ht="93" hidden="false" customHeight="true" outlineLevel="0" collapsed="false">
      <c r="A418" s="11" t="n">
        <v>252</v>
      </c>
      <c r="B418" s="39" t="s">
        <v>922</v>
      </c>
      <c r="C418" s="77" t="s">
        <v>923</v>
      </c>
      <c r="D418" s="39" t="s">
        <v>924</v>
      </c>
      <c r="E418" s="14" t="s">
        <v>11</v>
      </c>
      <c r="F418" s="53" t="n">
        <v>45945</v>
      </c>
      <c r="G418" s="11" t="s">
        <v>925</v>
      </c>
    </row>
    <row r="419" customFormat="false" ht="72.75" hidden="false" customHeight="true" outlineLevel="0" collapsed="false">
      <c r="A419" s="11"/>
      <c r="B419" s="39" t="s">
        <v>926</v>
      </c>
      <c r="C419" s="77"/>
      <c r="D419" s="39"/>
      <c r="E419" s="14"/>
      <c r="F419" s="53"/>
      <c r="G419" s="11"/>
    </row>
    <row r="420" customFormat="false" ht="87.75" hidden="false" customHeight="true" outlineLevel="0" collapsed="false">
      <c r="A420" s="35" t="n">
        <v>253</v>
      </c>
      <c r="B420" s="39" t="s">
        <v>927</v>
      </c>
      <c r="C420" s="77" t="s">
        <v>928</v>
      </c>
      <c r="D420" s="39" t="s">
        <v>929</v>
      </c>
      <c r="E420" s="14" t="s">
        <v>11</v>
      </c>
      <c r="F420" s="53" t="n">
        <v>45853</v>
      </c>
      <c r="G420" s="11" t="s">
        <v>925</v>
      </c>
    </row>
    <row r="421" customFormat="false" ht="78" hidden="false" customHeight="true" outlineLevel="0" collapsed="false">
      <c r="A421" s="35"/>
      <c r="B421" s="39" t="s">
        <v>930</v>
      </c>
      <c r="C421" s="77"/>
      <c r="D421" s="39"/>
      <c r="E421" s="14"/>
      <c r="F421" s="53"/>
      <c r="G421" s="11"/>
    </row>
    <row r="422" customFormat="false" ht="87.75" hidden="false" customHeight="true" outlineLevel="0" collapsed="false">
      <c r="A422" s="35" t="n">
        <v>254</v>
      </c>
      <c r="B422" s="39" t="s">
        <v>931</v>
      </c>
      <c r="C422" s="77" t="n">
        <v>4412596</v>
      </c>
      <c r="D422" s="39" t="s">
        <v>932</v>
      </c>
      <c r="E422" s="14" t="s">
        <v>11</v>
      </c>
      <c r="F422" s="53" t="n">
        <v>45818</v>
      </c>
      <c r="G422" s="11" t="s">
        <v>925</v>
      </c>
    </row>
    <row r="423" customFormat="false" ht="77.25" hidden="false" customHeight="true" outlineLevel="0" collapsed="false">
      <c r="A423" s="35"/>
      <c r="B423" s="39" t="s">
        <v>933</v>
      </c>
      <c r="C423" s="77"/>
      <c r="D423" s="39"/>
      <c r="E423" s="14"/>
      <c r="F423" s="53"/>
      <c r="G423" s="11"/>
    </row>
    <row r="424" customFormat="false" ht="94.5" hidden="false" customHeight="true" outlineLevel="0" collapsed="false">
      <c r="A424" s="35" t="n">
        <v>255</v>
      </c>
      <c r="B424" s="39" t="s">
        <v>934</v>
      </c>
      <c r="C424" s="77" t="s">
        <v>935</v>
      </c>
      <c r="D424" s="39" t="s">
        <v>936</v>
      </c>
      <c r="E424" s="14" t="s">
        <v>11</v>
      </c>
      <c r="F424" s="53" t="n">
        <v>45797</v>
      </c>
      <c r="G424" s="11" t="s">
        <v>925</v>
      </c>
    </row>
    <row r="425" customFormat="false" ht="79.5" hidden="false" customHeight="true" outlineLevel="0" collapsed="false">
      <c r="A425" s="35"/>
      <c r="B425" s="39" t="s">
        <v>937</v>
      </c>
      <c r="C425" s="77"/>
      <c r="D425" s="39"/>
      <c r="E425" s="14"/>
      <c r="F425" s="53"/>
      <c r="G425" s="11"/>
    </row>
    <row r="426" customFormat="false" ht="95.25" hidden="false" customHeight="true" outlineLevel="0" collapsed="false">
      <c r="A426" s="35" t="n">
        <v>256</v>
      </c>
      <c r="B426" s="50" t="s">
        <v>938</v>
      </c>
      <c r="C426" s="77" t="s">
        <v>939</v>
      </c>
      <c r="D426" s="39" t="s">
        <v>940</v>
      </c>
      <c r="E426" s="14" t="s">
        <v>11</v>
      </c>
      <c r="F426" s="53" t="n">
        <v>45769</v>
      </c>
      <c r="G426" s="11" t="s">
        <v>925</v>
      </c>
    </row>
    <row r="427" customFormat="false" ht="71.25" hidden="false" customHeight="true" outlineLevel="0" collapsed="false">
      <c r="A427" s="35"/>
      <c r="B427" s="50" t="s">
        <v>941</v>
      </c>
      <c r="C427" s="77"/>
      <c r="D427" s="39"/>
      <c r="E427" s="14"/>
      <c r="F427" s="53"/>
      <c r="G427" s="11"/>
    </row>
    <row r="428" customFormat="false" ht="95.25" hidden="false" customHeight="true" outlineLevel="0" collapsed="false">
      <c r="A428" s="35" t="n">
        <v>257</v>
      </c>
      <c r="B428" s="39" t="s">
        <v>942</v>
      </c>
      <c r="C428" s="77" t="s">
        <v>943</v>
      </c>
      <c r="D428" s="39" t="s">
        <v>944</v>
      </c>
      <c r="E428" s="14" t="s">
        <v>11</v>
      </c>
      <c r="F428" s="53" t="n">
        <v>45734</v>
      </c>
      <c r="G428" s="11" t="s">
        <v>925</v>
      </c>
    </row>
    <row r="429" customFormat="false" ht="75" hidden="false" customHeight="true" outlineLevel="0" collapsed="false">
      <c r="A429" s="35"/>
      <c r="B429" s="39" t="s">
        <v>945</v>
      </c>
      <c r="C429" s="77"/>
      <c r="D429" s="39"/>
      <c r="E429" s="14"/>
      <c r="F429" s="53"/>
      <c r="G429" s="11"/>
    </row>
    <row r="430" customFormat="false" ht="91.5" hidden="false" customHeight="true" outlineLevel="0" collapsed="false">
      <c r="A430" s="35" t="n">
        <v>258</v>
      </c>
      <c r="B430" s="50" t="s">
        <v>946</v>
      </c>
      <c r="C430" s="77" t="s">
        <v>947</v>
      </c>
      <c r="D430" s="39" t="s">
        <v>948</v>
      </c>
      <c r="E430" s="14" t="s">
        <v>11</v>
      </c>
      <c r="F430" s="53" t="n">
        <v>45755</v>
      </c>
      <c r="G430" s="11" t="s">
        <v>925</v>
      </c>
    </row>
    <row r="431" customFormat="false" ht="73.5" hidden="false" customHeight="true" outlineLevel="0" collapsed="false">
      <c r="A431" s="35"/>
      <c r="B431" s="50" t="s">
        <v>949</v>
      </c>
      <c r="C431" s="77"/>
      <c r="D431" s="39"/>
      <c r="E431" s="14"/>
      <c r="F431" s="53"/>
      <c r="G431" s="11"/>
    </row>
    <row r="432" customFormat="false" ht="83.25" hidden="false" customHeight="true" outlineLevel="0" collapsed="false">
      <c r="A432" s="35" t="n">
        <v>259</v>
      </c>
      <c r="B432" s="39" t="s">
        <v>950</v>
      </c>
      <c r="C432" s="77" t="s">
        <v>951</v>
      </c>
      <c r="D432" s="39" t="s">
        <v>952</v>
      </c>
      <c r="E432" s="14" t="s">
        <v>11</v>
      </c>
      <c r="F432" s="53" t="n">
        <v>45861</v>
      </c>
      <c r="G432" s="11" t="s">
        <v>925</v>
      </c>
    </row>
    <row r="433" customFormat="false" ht="89.25" hidden="false" customHeight="true" outlineLevel="0" collapsed="false">
      <c r="A433" s="35"/>
      <c r="B433" s="39" t="s">
        <v>953</v>
      </c>
      <c r="C433" s="77"/>
      <c r="D433" s="39"/>
      <c r="E433" s="14"/>
      <c r="F433" s="53"/>
      <c r="G433" s="11"/>
    </row>
    <row r="434" customFormat="false" ht="93" hidden="false" customHeight="true" outlineLevel="0" collapsed="false">
      <c r="A434" s="35" t="n">
        <v>260</v>
      </c>
      <c r="B434" s="50" t="s">
        <v>954</v>
      </c>
      <c r="C434" s="77" t="s">
        <v>955</v>
      </c>
      <c r="D434" s="39" t="s">
        <v>956</v>
      </c>
      <c r="E434" s="14" t="s">
        <v>11</v>
      </c>
      <c r="F434" s="53" t="n">
        <v>45986</v>
      </c>
      <c r="G434" s="11" t="s">
        <v>925</v>
      </c>
    </row>
    <row r="435" customFormat="false" ht="78.75" hidden="false" customHeight="true" outlineLevel="0" collapsed="false">
      <c r="A435" s="35"/>
      <c r="B435" s="50" t="s">
        <v>957</v>
      </c>
      <c r="C435" s="77"/>
      <c r="D435" s="39"/>
      <c r="E435" s="14"/>
      <c r="F435" s="53"/>
      <c r="G435" s="11"/>
    </row>
    <row r="436" customFormat="false" ht="87" hidden="false" customHeight="true" outlineLevel="0" collapsed="false">
      <c r="A436" s="35" t="n">
        <v>261</v>
      </c>
      <c r="B436" s="50" t="s">
        <v>958</v>
      </c>
      <c r="C436" s="77" t="s">
        <v>959</v>
      </c>
      <c r="D436" s="39" t="s">
        <v>960</v>
      </c>
      <c r="E436" s="14" t="s">
        <v>11</v>
      </c>
      <c r="F436" s="53" t="n">
        <v>45952</v>
      </c>
      <c r="G436" s="11" t="s">
        <v>925</v>
      </c>
    </row>
    <row r="437" customFormat="false" ht="81.75" hidden="false" customHeight="true" outlineLevel="0" collapsed="false">
      <c r="A437" s="35"/>
      <c r="B437" s="50" t="s">
        <v>961</v>
      </c>
      <c r="C437" s="77"/>
      <c r="D437" s="39"/>
      <c r="E437" s="14"/>
      <c r="F437" s="53"/>
      <c r="G437" s="11"/>
    </row>
    <row r="438" customFormat="false" ht="96.75" hidden="false" customHeight="true" outlineLevel="0" collapsed="false">
      <c r="A438" s="35" t="n">
        <v>262</v>
      </c>
      <c r="B438" s="12" t="s">
        <v>962</v>
      </c>
      <c r="C438" s="78" t="s">
        <v>963</v>
      </c>
      <c r="D438" s="12" t="s">
        <v>964</v>
      </c>
      <c r="E438" s="14" t="s">
        <v>11</v>
      </c>
      <c r="F438" s="15" t="n">
        <v>45678</v>
      </c>
      <c r="G438" s="11" t="s">
        <v>925</v>
      </c>
    </row>
    <row r="439" customFormat="false" ht="73.5" hidden="false" customHeight="true" outlineLevel="0" collapsed="false">
      <c r="A439" s="35"/>
      <c r="B439" s="12" t="s">
        <v>965</v>
      </c>
      <c r="C439" s="78"/>
      <c r="D439" s="12"/>
      <c r="E439" s="14"/>
      <c r="F439" s="15"/>
      <c r="G439" s="11"/>
    </row>
    <row r="440" customFormat="false" ht="97.5" hidden="false" customHeight="true" outlineLevel="0" collapsed="false">
      <c r="A440" s="35" t="n">
        <v>263</v>
      </c>
      <c r="B440" s="12" t="s">
        <v>966</v>
      </c>
      <c r="C440" s="78" t="s">
        <v>967</v>
      </c>
      <c r="D440" s="12" t="s">
        <v>968</v>
      </c>
      <c r="E440" s="14" t="s">
        <v>11</v>
      </c>
      <c r="F440" s="15" t="n">
        <v>45699</v>
      </c>
      <c r="G440" s="11" t="s">
        <v>925</v>
      </c>
    </row>
    <row r="441" customFormat="false" ht="75" hidden="false" customHeight="true" outlineLevel="0" collapsed="false">
      <c r="A441" s="35"/>
      <c r="B441" s="12" t="s">
        <v>969</v>
      </c>
      <c r="C441" s="78"/>
      <c r="D441" s="12"/>
      <c r="E441" s="14"/>
      <c r="F441" s="15"/>
      <c r="G441" s="11"/>
    </row>
    <row r="442" customFormat="false" ht="91.5" hidden="false" customHeight="true" outlineLevel="0" collapsed="false">
      <c r="A442" s="35" t="n">
        <v>264</v>
      </c>
      <c r="B442" s="12" t="s">
        <v>970</v>
      </c>
      <c r="C442" s="79" t="s">
        <v>971</v>
      </c>
      <c r="D442" s="12" t="s">
        <v>972</v>
      </c>
      <c r="E442" s="14" t="s">
        <v>11</v>
      </c>
      <c r="F442" s="15" t="n">
        <v>45727</v>
      </c>
      <c r="G442" s="11" t="s">
        <v>925</v>
      </c>
    </row>
    <row r="443" customFormat="false" ht="78" hidden="false" customHeight="true" outlineLevel="0" collapsed="false">
      <c r="A443" s="35"/>
      <c r="B443" s="12" t="s">
        <v>973</v>
      </c>
      <c r="C443" s="79"/>
      <c r="D443" s="12"/>
      <c r="E443" s="14"/>
      <c r="F443" s="15"/>
      <c r="G443" s="11"/>
    </row>
    <row r="444" customFormat="false" ht="94.5" hidden="false" customHeight="true" outlineLevel="0" collapsed="false">
      <c r="A444" s="35" t="n">
        <v>265</v>
      </c>
      <c r="B444" s="12" t="s">
        <v>974</v>
      </c>
      <c r="C444" s="78" t="s">
        <v>975</v>
      </c>
      <c r="D444" s="12" t="s">
        <v>976</v>
      </c>
      <c r="E444" s="14" t="s">
        <v>11</v>
      </c>
      <c r="F444" s="15" t="n">
        <v>45761</v>
      </c>
      <c r="G444" s="11" t="s">
        <v>925</v>
      </c>
    </row>
    <row r="445" customFormat="false" ht="72.75" hidden="false" customHeight="true" outlineLevel="0" collapsed="false">
      <c r="A445" s="35"/>
      <c r="B445" s="12" t="s">
        <v>977</v>
      </c>
      <c r="C445" s="78"/>
      <c r="D445" s="12"/>
      <c r="E445" s="14"/>
      <c r="F445" s="15"/>
      <c r="G445" s="11"/>
    </row>
    <row r="446" customFormat="false" ht="91.5" hidden="false" customHeight="true" outlineLevel="0" collapsed="false">
      <c r="A446" s="35" t="n">
        <v>266</v>
      </c>
      <c r="B446" s="11" t="s">
        <v>978</v>
      </c>
      <c r="C446" s="80" t="s">
        <v>979</v>
      </c>
      <c r="D446" s="12" t="s">
        <v>980</v>
      </c>
      <c r="E446" s="14" t="s">
        <v>11</v>
      </c>
      <c r="F446" s="15" t="n">
        <v>45790</v>
      </c>
      <c r="G446" s="11" t="s">
        <v>925</v>
      </c>
    </row>
    <row r="447" customFormat="false" ht="80.25" hidden="false" customHeight="true" outlineLevel="0" collapsed="false">
      <c r="A447" s="35"/>
      <c r="B447" s="11" t="s">
        <v>981</v>
      </c>
      <c r="C447" s="80"/>
      <c r="D447" s="12"/>
      <c r="E447" s="14"/>
      <c r="F447" s="15"/>
      <c r="G447" s="11"/>
    </row>
    <row r="448" customFormat="false" ht="96" hidden="false" customHeight="true" outlineLevel="0" collapsed="false">
      <c r="A448" s="35" t="n">
        <v>267</v>
      </c>
      <c r="B448" s="23" t="s">
        <v>982</v>
      </c>
      <c r="C448" s="80" t="s">
        <v>983</v>
      </c>
      <c r="D448" s="81" t="s">
        <v>984</v>
      </c>
      <c r="E448" s="14" t="s">
        <v>11</v>
      </c>
      <c r="F448" s="82" t="n">
        <v>45818</v>
      </c>
      <c r="G448" s="11" t="s">
        <v>925</v>
      </c>
    </row>
    <row r="449" customFormat="false" ht="74.25" hidden="false" customHeight="true" outlineLevel="0" collapsed="false">
      <c r="A449" s="35"/>
      <c r="B449" s="23" t="s">
        <v>985</v>
      </c>
      <c r="C449" s="80"/>
      <c r="D449" s="81"/>
      <c r="E449" s="14"/>
      <c r="F449" s="82"/>
      <c r="G449" s="11"/>
    </row>
    <row r="450" customFormat="false" ht="88.5" hidden="false" customHeight="true" outlineLevel="0" collapsed="false">
      <c r="A450" s="35" t="n">
        <v>268</v>
      </c>
      <c r="B450" s="23" t="s">
        <v>986</v>
      </c>
      <c r="C450" s="80" t="n">
        <v>4412544</v>
      </c>
      <c r="D450" s="81" t="s">
        <v>987</v>
      </c>
      <c r="E450" s="14" t="s">
        <v>11</v>
      </c>
      <c r="F450" s="82" t="n">
        <v>45916</v>
      </c>
      <c r="G450" s="11" t="s">
        <v>925</v>
      </c>
    </row>
    <row r="451" customFormat="false" ht="81.75" hidden="false" customHeight="true" outlineLevel="0" collapsed="false">
      <c r="A451" s="35"/>
      <c r="B451" s="23" t="s">
        <v>988</v>
      </c>
      <c r="C451" s="80"/>
      <c r="D451" s="81"/>
      <c r="E451" s="14"/>
      <c r="F451" s="82"/>
      <c r="G451" s="11"/>
    </row>
    <row r="452" customFormat="false" ht="85.5" hidden="false" customHeight="true" outlineLevel="0" collapsed="false">
      <c r="A452" s="35" t="n">
        <v>269</v>
      </c>
      <c r="B452" s="12" t="s">
        <v>989</v>
      </c>
      <c r="C452" s="80" t="s">
        <v>990</v>
      </c>
      <c r="D452" s="12" t="s">
        <v>991</v>
      </c>
      <c r="E452" s="14" t="s">
        <v>11</v>
      </c>
      <c r="F452" s="15" t="n">
        <v>45944</v>
      </c>
      <c r="G452" s="11" t="s">
        <v>925</v>
      </c>
    </row>
    <row r="453" customFormat="false" ht="84" hidden="false" customHeight="true" outlineLevel="0" collapsed="false">
      <c r="A453" s="35"/>
      <c r="B453" s="12" t="s">
        <v>992</v>
      </c>
      <c r="C453" s="80"/>
      <c r="D453" s="12"/>
      <c r="E453" s="14"/>
      <c r="F453" s="15"/>
      <c r="G453" s="11"/>
    </row>
    <row r="454" customFormat="false" ht="89.25" hidden="false" customHeight="true" outlineLevel="0" collapsed="false">
      <c r="A454" s="35" t="n">
        <v>270</v>
      </c>
      <c r="B454" s="12" t="s">
        <v>993</v>
      </c>
      <c r="C454" s="80" t="s">
        <v>994</v>
      </c>
      <c r="D454" s="12" t="s">
        <v>995</v>
      </c>
      <c r="E454" s="14" t="s">
        <v>11</v>
      </c>
      <c r="F454" s="15" t="n">
        <v>45972</v>
      </c>
      <c r="G454" s="11" t="s">
        <v>925</v>
      </c>
    </row>
    <row r="455" customFormat="false" ht="81.75" hidden="false" customHeight="true" outlineLevel="0" collapsed="false">
      <c r="A455" s="35"/>
      <c r="B455" s="12" t="s">
        <v>996</v>
      </c>
      <c r="C455" s="80"/>
      <c r="D455" s="12"/>
      <c r="E455" s="14"/>
      <c r="F455" s="15"/>
      <c r="G455" s="11"/>
    </row>
    <row r="456" customFormat="false" ht="81.75" hidden="false" customHeight="true" outlineLevel="0" collapsed="false">
      <c r="A456" s="35" t="n">
        <v>271</v>
      </c>
      <c r="B456" s="83" t="s">
        <v>997</v>
      </c>
      <c r="C456" s="80" t="s">
        <v>998</v>
      </c>
      <c r="D456" s="12" t="s">
        <v>999</v>
      </c>
      <c r="E456" s="14" t="s">
        <v>11</v>
      </c>
      <c r="F456" s="15" t="n">
        <v>46000</v>
      </c>
      <c r="G456" s="11" t="s">
        <v>925</v>
      </c>
    </row>
    <row r="457" customFormat="false" ht="89.25" hidden="false" customHeight="true" outlineLevel="0" collapsed="false">
      <c r="A457" s="35"/>
      <c r="B457" s="83" t="s">
        <v>1000</v>
      </c>
      <c r="C457" s="80"/>
      <c r="D457" s="12"/>
      <c r="E457" s="14"/>
      <c r="F457" s="15"/>
      <c r="G457" s="11"/>
    </row>
    <row r="458" customFormat="false" ht="86.25" hidden="false" customHeight="true" outlineLevel="0" collapsed="false">
      <c r="A458" s="35" t="n">
        <v>272</v>
      </c>
      <c r="B458" s="11" t="s">
        <v>1001</v>
      </c>
      <c r="C458" s="80" t="s">
        <v>1002</v>
      </c>
      <c r="D458" s="12" t="s">
        <v>1003</v>
      </c>
      <c r="E458" s="14" t="s">
        <v>11</v>
      </c>
      <c r="F458" s="15" t="n">
        <v>45692</v>
      </c>
      <c r="G458" s="11" t="s">
        <v>925</v>
      </c>
    </row>
    <row r="459" customFormat="false" ht="87.75" hidden="false" customHeight="true" outlineLevel="0" collapsed="false">
      <c r="A459" s="35"/>
      <c r="B459" s="11" t="s">
        <v>1004</v>
      </c>
      <c r="C459" s="80"/>
      <c r="D459" s="12"/>
      <c r="E459" s="14"/>
      <c r="F459" s="15"/>
      <c r="G459" s="11"/>
    </row>
    <row r="460" customFormat="false" ht="83.25" hidden="false" customHeight="true" outlineLevel="0" collapsed="false">
      <c r="A460" s="35" t="n">
        <v>273</v>
      </c>
      <c r="B460" s="11" t="s">
        <v>1005</v>
      </c>
      <c r="C460" s="80" t="s">
        <v>1006</v>
      </c>
      <c r="D460" s="39" t="s">
        <v>1007</v>
      </c>
      <c r="E460" s="14" t="s">
        <v>11</v>
      </c>
      <c r="F460" s="53" t="n">
        <v>45734</v>
      </c>
      <c r="G460" s="11" t="s">
        <v>925</v>
      </c>
    </row>
    <row r="461" customFormat="false" ht="83.25" hidden="false" customHeight="true" outlineLevel="0" collapsed="false">
      <c r="A461" s="35"/>
      <c r="B461" s="11" t="s">
        <v>1008</v>
      </c>
      <c r="C461" s="80"/>
      <c r="D461" s="39"/>
      <c r="E461" s="14"/>
      <c r="F461" s="53"/>
      <c r="G461" s="11"/>
    </row>
    <row r="462" customFormat="false" ht="90" hidden="false" customHeight="true" outlineLevel="0" collapsed="false">
      <c r="A462" s="35" t="n">
        <v>274</v>
      </c>
      <c r="B462" s="50" t="s">
        <v>1009</v>
      </c>
      <c r="C462" s="80" t="s">
        <v>1010</v>
      </c>
      <c r="D462" s="12" t="s">
        <v>1011</v>
      </c>
      <c r="E462" s="14" t="s">
        <v>11</v>
      </c>
      <c r="F462" s="15" t="n">
        <v>45748</v>
      </c>
      <c r="G462" s="11" t="s">
        <v>925</v>
      </c>
    </row>
    <row r="463" customFormat="false" ht="84" hidden="false" customHeight="true" outlineLevel="0" collapsed="false">
      <c r="A463" s="35"/>
      <c r="B463" s="50" t="s">
        <v>1012</v>
      </c>
      <c r="C463" s="80"/>
      <c r="D463" s="12"/>
      <c r="E463" s="14"/>
      <c r="F463" s="15"/>
      <c r="G463" s="11"/>
    </row>
    <row r="464" customFormat="false" ht="82.5" hidden="false" customHeight="true" outlineLevel="0" collapsed="false">
      <c r="A464" s="35" t="n">
        <v>275</v>
      </c>
      <c r="B464" s="11" t="s">
        <v>1013</v>
      </c>
      <c r="C464" s="84" t="s">
        <v>1014</v>
      </c>
      <c r="D464" s="39" t="s">
        <v>1015</v>
      </c>
      <c r="E464" s="14" t="s">
        <v>11</v>
      </c>
      <c r="F464" s="15" t="n">
        <v>45797</v>
      </c>
      <c r="G464" s="11" t="s">
        <v>925</v>
      </c>
    </row>
    <row r="465" customFormat="false" ht="87" hidden="false" customHeight="true" outlineLevel="0" collapsed="false">
      <c r="A465" s="35"/>
      <c r="B465" s="11" t="s">
        <v>1016</v>
      </c>
      <c r="C465" s="84"/>
      <c r="D465" s="39"/>
      <c r="E465" s="14"/>
      <c r="F465" s="15"/>
      <c r="G465" s="11"/>
    </row>
    <row r="466" customFormat="false" ht="88.5" hidden="false" customHeight="true" outlineLevel="0" collapsed="false">
      <c r="A466" s="35" t="n">
        <v>276</v>
      </c>
      <c r="B466" s="11" t="s">
        <v>1017</v>
      </c>
      <c r="C466" s="84" t="s">
        <v>1018</v>
      </c>
      <c r="D466" s="39" t="s">
        <v>1019</v>
      </c>
      <c r="E466" s="14" t="s">
        <v>11</v>
      </c>
      <c r="F466" s="15" t="n">
        <v>45825</v>
      </c>
      <c r="G466" s="11" t="s">
        <v>925</v>
      </c>
    </row>
    <row r="467" customFormat="false" ht="78" hidden="false" customHeight="true" outlineLevel="0" collapsed="false">
      <c r="A467" s="35"/>
      <c r="B467" s="11" t="s">
        <v>1020</v>
      </c>
      <c r="C467" s="84"/>
      <c r="D467" s="39"/>
      <c r="E467" s="14"/>
      <c r="F467" s="15"/>
      <c r="G467" s="11"/>
    </row>
    <row r="468" customFormat="false" ht="76.5" hidden="false" customHeight="true" outlineLevel="0" collapsed="false">
      <c r="A468" s="35" t="n">
        <v>277</v>
      </c>
      <c r="B468" s="11" t="s">
        <v>1021</v>
      </c>
      <c r="C468" s="84" t="s">
        <v>1022</v>
      </c>
      <c r="D468" s="39" t="s">
        <v>1023</v>
      </c>
      <c r="E468" s="14" t="s">
        <v>11</v>
      </c>
      <c r="F468" s="15" t="n">
        <v>45846</v>
      </c>
      <c r="G468" s="11" t="s">
        <v>925</v>
      </c>
    </row>
    <row r="469" customFormat="false" ht="85.5" hidden="false" customHeight="true" outlineLevel="0" collapsed="false">
      <c r="A469" s="35"/>
      <c r="B469" s="11" t="s">
        <v>1024</v>
      </c>
      <c r="C469" s="85"/>
      <c r="D469" s="39"/>
      <c r="E469" s="14"/>
      <c r="F469" s="15"/>
      <c r="G469" s="11"/>
    </row>
    <row r="470" customFormat="false" ht="82.5" hidden="false" customHeight="true" outlineLevel="0" collapsed="false">
      <c r="A470" s="35" t="n">
        <v>278</v>
      </c>
      <c r="B470" s="11" t="s">
        <v>1025</v>
      </c>
      <c r="C470" s="85" t="s">
        <v>1026</v>
      </c>
      <c r="D470" s="39" t="s">
        <v>1027</v>
      </c>
      <c r="E470" s="14" t="s">
        <v>11</v>
      </c>
      <c r="F470" s="15" t="n">
        <v>45881</v>
      </c>
      <c r="G470" s="11" t="s">
        <v>925</v>
      </c>
    </row>
    <row r="471" customFormat="false" ht="88.5" hidden="false" customHeight="true" outlineLevel="0" collapsed="false">
      <c r="A471" s="35"/>
      <c r="B471" s="11" t="s">
        <v>1028</v>
      </c>
      <c r="C471" s="85" t="s">
        <v>1029</v>
      </c>
      <c r="D471" s="39"/>
      <c r="E471" s="14"/>
      <c r="F471" s="15"/>
      <c r="G471" s="11"/>
    </row>
    <row r="472" customFormat="false" ht="87" hidden="false" customHeight="true" outlineLevel="0" collapsed="false">
      <c r="A472" s="35" t="n">
        <v>279</v>
      </c>
      <c r="B472" s="11" t="s">
        <v>1030</v>
      </c>
      <c r="C472" s="85" t="s">
        <v>1031</v>
      </c>
      <c r="D472" s="39" t="s">
        <v>1032</v>
      </c>
      <c r="E472" s="14" t="s">
        <v>11</v>
      </c>
      <c r="F472" s="15" t="n">
        <v>45937</v>
      </c>
      <c r="G472" s="11" t="s">
        <v>925</v>
      </c>
    </row>
    <row r="473" customFormat="false" ht="84" hidden="false" customHeight="true" outlineLevel="0" collapsed="false">
      <c r="A473" s="35"/>
      <c r="B473" s="11" t="s">
        <v>1033</v>
      </c>
      <c r="C473" s="85"/>
      <c r="D473" s="39"/>
      <c r="E473" s="14"/>
      <c r="F473" s="15"/>
      <c r="G473" s="11"/>
    </row>
    <row r="474" customFormat="false" ht="78.75" hidden="false" customHeight="true" outlineLevel="0" collapsed="false">
      <c r="A474" s="35" t="n">
        <v>280</v>
      </c>
      <c r="B474" s="11" t="s">
        <v>1034</v>
      </c>
      <c r="C474" s="85" t="s">
        <v>1035</v>
      </c>
      <c r="D474" s="39" t="s">
        <v>1036</v>
      </c>
      <c r="E474" s="14" t="s">
        <v>11</v>
      </c>
      <c r="F474" s="15" t="n">
        <v>45965</v>
      </c>
      <c r="G474" s="11" t="s">
        <v>925</v>
      </c>
    </row>
    <row r="475" customFormat="false" ht="90.75" hidden="false" customHeight="true" outlineLevel="0" collapsed="false">
      <c r="A475" s="35"/>
      <c r="B475" s="11" t="s">
        <v>1037</v>
      </c>
      <c r="C475" s="85"/>
      <c r="D475" s="39"/>
      <c r="E475" s="14"/>
      <c r="F475" s="15"/>
      <c r="G475" s="11"/>
    </row>
    <row r="476" customFormat="false" ht="84" hidden="false" customHeight="true" outlineLevel="0" collapsed="false">
      <c r="A476" s="35" t="n">
        <v>281</v>
      </c>
      <c r="B476" s="11" t="s">
        <v>1038</v>
      </c>
      <c r="C476" s="85" t="n">
        <v>34644701</v>
      </c>
      <c r="D476" s="39" t="s">
        <v>1039</v>
      </c>
      <c r="E476" s="14" t="s">
        <v>11</v>
      </c>
      <c r="F476" s="15" t="n">
        <v>45987</v>
      </c>
      <c r="G476" s="11" t="s">
        <v>925</v>
      </c>
    </row>
    <row r="477" customFormat="false" ht="89.25" hidden="false" customHeight="true" outlineLevel="0" collapsed="false">
      <c r="A477" s="35"/>
      <c r="B477" s="11" t="s">
        <v>1040</v>
      </c>
      <c r="C477" s="78" t="s">
        <v>1041</v>
      </c>
      <c r="D477" s="39"/>
      <c r="E477" s="14"/>
      <c r="F477" s="15"/>
      <c r="G477" s="11"/>
    </row>
    <row r="478" customFormat="false" ht="78.75" hidden="false" customHeight="true" outlineLevel="0" collapsed="false">
      <c r="A478" s="35" t="n">
        <v>282</v>
      </c>
      <c r="B478" s="12" t="s">
        <v>1042</v>
      </c>
      <c r="C478" s="78" t="s">
        <v>1043</v>
      </c>
      <c r="D478" s="39" t="s">
        <v>1044</v>
      </c>
      <c r="E478" s="14" t="s">
        <v>11</v>
      </c>
      <c r="F478" s="15" t="n">
        <v>45741</v>
      </c>
      <c r="G478" s="11" t="s">
        <v>925</v>
      </c>
    </row>
    <row r="479" customFormat="false" ht="85.5" hidden="false" customHeight="true" outlineLevel="0" collapsed="false">
      <c r="A479" s="35"/>
      <c r="B479" s="12" t="s">
        <v>1045</v>
      </c>
      <c r="C479" s="78"/>
      <c r="D479" s="39"/>
      <c r="E479" s="14"/>
      <c r="F479" s="15"/>
      <c r="G479" s="11"/>
    </row>
    <row r="480" customFormat="false" ht="75" hidden="false" customHeight="true" outlineLevel="0" collapsed="false">
      <c r="A480" s="35" t="n">
        <v>283</v>
      </c>
      <c r="B480" s="12" t="s">
        <v>1046</v>
      </c>
      <c r="C480" s="86" t="s">
        <v>1047</v>
      </c>
      <c r="D480" s="39" t="s">
        <v>1048</v>
      </c>
      <c r="E480" s="14" t="s">
        <v>11</v>
      </c>
      <c r="F480" s="53" t="n">
        <v>45762</v>
      </c>
      <c r="G480" s="11" t="s">
        <v>925</v>
      </c>
    </row>
    <row r="481" customFormat="false" ht="90.75" hidden="false" customHeight="true" outlineLevel="0" collapsed="false">
      <c r="A481" s="35"/>
      <c r="B481" s="12" t="s">
        <v>1049</v>
      </c>
      <c r="C481" s="86"/>
      <c r="D481" s="39"/>
      <c r="E481" s="14"/>
      <c r="F481" s="53"/>
      <c r="G481" s="11"/>
    </row>
    <row r="482" customFormat="false" ht="90.75" hidden="false" customHeight="true" outlineLevel="0" collapsed="false">
      <c r="A482" s="35" t="n">
        <v>284</v>
      </c>
      <c r="B482" s="39" t="s">
        <v>1050</v>
      </c>
      <c r="C482" s="78" t="s">
        <v>1051</v>
      </c>
      <c r="D482" s="39" t="s">
        <v>1052</v>
      </c>
      <c r="E482" s="14" t="s">
        <v>11</v>
      </c>
      <c r="F482" s="15" t="n">
        <v>45778</v>
      </c>
      <c r="G482" s="11" t="s">
        <v>925</v>
      </c>
    </row>
    <row r="483" customFormat="false" ht="84" hidden="false" customHeight="true" outlineLevel="0" collapsed="false">
      <c r="A483" s="35"/>
      <c r="B483" s="39" t="s">
        <v>1053</v>
      </c>
      <c r="C483" s="78"/>
      <c r="D483" s="39"/>
      <c r="E483" s="14"/>
      <c r="F483" s="15"/>
      <c r="G483" s="11"/>
    </row>
    <row r="484" customFormat="false" ht="80.25" hidden="false" customHeight="true" outlineLevel="0" collapsed="false">
      <c r="A484" s="35" t="n">
        <v>285</v>
      </c>
      <c r="B484" s="12" t="s">
        <v>1054</v>
      </c>
      <c r="C484" s="85" t="s">
        <v>1055</v>
      </c>
      <c r="D484" s="39" t="s">
        <v>1056</v>
      </c>
      <c r="E484" s="14" t="s">
        <v>11</v>
      </c>
      <c r="F484" s="15" t="n">
        <v>45931</v>
      </c>
      <c r="G484" s="11" t="s">
        <v>925</v>
      </c>
    </row>
    <row r="485" customFormat="false" ht="87.75" hidden="false" customHeight="true" outlineLevel="0" collapsed="false">
      <c r="A485" s="35"/>
      <c r="B485" s="12" t="s">
        <v>1057</v>
      </c>
      <c r="C485" s="85"/>
      <c r="D485" s="39"/>
      <c r="E485" s="14"/>
      <c r="F485" s="15"/>
      <c r="G485" s="11"/>
    </row>
    <row r="486" customFormat="false" ht="83.25" hidden="false" customHeight="true" outlineLevel="0" collapsed="false">
      <c r="A486" s="35" t="n">
        <v>286</v>
      </c>
      <c r="B486" s="12" t="s">
        <v>1058</v>
      </c>
      <c r="C486" s="85" t="s">
        <v>1059</v>
      </c>
      <c r="D486" s="39" t="s">
        <v>1060</v>
      </c>
      <c r="E486" s="14" t="s">
        <v>11</v>
      </c>
      <c r="F486" s="15" t="n">
        <v>45979</v>
      </c>
      <c r="G486" s="11" t="s">
        <v>925</v>
      </c>
    </row>
    <row r="487" customFormat="false" ht="85.5" hidden="false" customHeight="true" outlineLevel="0" collapsed="false">
      <c r="A487" s="35"/>
      <c r="B487" s="11" t="s">
        <v>1061</v>
      </c>
      <c r="C487" s="85"/>
      <c r="D487" s="39"/>
      <c r="E487" s="14"/>
      <c r="F487" s="15"/>
      <c r="G487" s="11"/>
    </row>
    <row r="488" customFormat="false" ht="168" hidden="false" customHeight="true" outlineLevel="0" collapsed="false">
      <c r="A488" s="25" t="n">
        <v>287</v>
      </c>
      <c r="B488" s="25" t="s">
        <v>1062</v>
      </c>
      <c r="C488" s="25" t="n">
        <v>4357450</v>
      </c>
      <c r="D488" s="25" t="s">
        <v>1063</v>
      </c>
      <c r="E488" s="14" t="s">
        <v>11</v>
      </c>
      <c r="F488" s="72" t="n">
        <v>45663</v>
      </c>
      <c r="G488" s="23" t="s">
        <v>1064</v>
      </c>
    </row>
    <row r="489" customFormat="false" ht="172.5" hidden="false" customHeight="true" outlineLevel="0" collapsed="false">
      <c r="A489" s="25" t="n">
        <v>288</v>
      </c>
      <c r="B489" s="25" t="s">
        <v>1065</v>
      </c>
      <c r="C489" s="25" t="n">
        <v>4357035</v>
      </c>
      <c r="D489" s="25" t="s">
        <v>1066</v>
      </c>
      <c r="E489" s="14" t="s">
        <v>11</v>
      </c>
      <c r="F489" s="72" t="n">
        <v>45672</v>
      </c>
      <c r="G489" s="23" t="s">
        <v>1064</v>
      </c>
    </row>
    <row r="490" customFormat="false" ht="82.5" hidden="false" customHeight="true" outlineLevel="0" collapsed="false">
      <c r="A490" s="25" t="n">
        <v>289</v>
      </c>
      <c r="B490" s="23" t="s">
        <v>1067</v>
      </c>
      <c r="C490" s="33" t="s">
        <v>1068</v>
      </c>
      <c r="D490" s="25" t="s">
        <v>1069</v>
      </c>
      <c r="E490" s="14" t="s">
        <v>11</v>
      </c>
      <c r="F490" s="33" t="s">
        <v>1070</v>
      </c>
      <c r="G490" s="23" t="s">
        <v>1064</v>
      </c>
    </row>
    <row r="491" customFormat="false" ht="87.75" hidden="false" customHeight="true" outlineLevel="0" collapsed="false">
      <c r="A491" s="25"/>
      <c r="B491" s="23" t="s">
        <v>1071</v>
      </c>
      <c r="C491" s="33" t="s">
        <v>1072</v>
      </c>
      <c r="D491" s="25"/>
      <c r="E491" s="14"/>
      <c r="F491" s="33"/>
      <c r="G491" s="23"/>
    </row>
    <row r="492" customFormat="false" ht="163.5" hidden="false" customHeight="true" outlineLevel="0" collapsed="false">
      <c r="A492" s="25" t="n">
        <v>290</v>
      </c>
      <c r="B492" s="23" t="s">
        <v>1073</v>
      </c>
      <c r="C492" s="33" t="s">
        <v>1074</v>
      </c>
      <c r="D492" s="25" t="s">
        <v>1075</v>
      </c>
      <c r="E492" s="14" t="s">
        <v>11</v>
      </c>
      <c r="F492" s="33" t="s">
        <v>1076</v>
      </c>
      <c r="G492" s="23" t="s">
        <v>1064</v>
      </c>
    </row>
    <row r="493" customFormat="false" ht="93" hidden="false" customHeight="true" outlineLevel="0" collapsed="false">
      <c r="A493" s="25" t="n">
        <v>291</v>
      </c>
      <c r="B493" s="25" t="s">
        <v>1077</v>
      </c>
      <c r="C493" s="25" t="n">
        <v>33644700</v>
      </c>
      <c r="D493" s="25" t="s">
        <v>1078</v>
      </c>
      <c r="E493" s="14" t="s">
        <v>11</v>
      </c>
      <c r="F493" s="69" t="n">
        <v>45686</v>
      </c>
      <c r="G493" s="23" t="s">
        <v>1064</v>
      </c>
    </row>
    <row r="494" customFormat="false" ht="69" hidden="false" customHeight="true" outlineLevel="0" collapsed="false">
      <c r="A494" s="25"/>
      <c r="B494" s="25" t="s">
        <v>1079</v>
      </c>
      <c r="C494" s="27" t="s">
        <v>1080</v>
      </c>
      <c r="D494" s="25"/>
      <c r="E494" s="14"/>
      <c r="F494" s="69"/>
      <c r="G494" s="23"/>
    </row>
    <row r="495" customFormat="false" ht="169.5" hidden="false" customHeight="true" outlineLevel="0" collapsed="false">
      <c r="A495" s="25" t="n">
        <v>292</v>
      </c>
      <c r="B495" s="25" t="s">
        <v>1081</v>
      </c>
      <c r="C495" s="25" t="n">
        <v>4355898</v>
      </c>
      <c r="D495" s="25" t="s">
        <v>1082</v>
      </c>
      <c r="E495" s="14" t="s">
        <v>11</v>
      </c>
      <c r="F495" s="72" t="n">
        <v>45705</v>
      </c>
      <c r="G495" s="23" t="s">
        <v>1064</v>
      </c>
    </row>
    <row r="496" customFormat="false" ht="88.5" hidden="false" customHeight="true" outlineLevel="0" collapsed="false">
      <c r="A496" s="25" t="n">
        <v>293</v>
      </c>
      <c r="B496" s="23" t="s">
        <v>1083</v>
      </c>
      <c r="C496" s="33" t="s">
        <v>1084</v>
      </c>
      <c r="D496" s="25" t="s">
        <v>1085</v>
      </c>
      <c r="E496" s="14" t="s">
        <v>11</v>
      </c>
      <c r="F496" s="33" t="s">
        <v>1086</v>
      </c>
      <c r="G496" s="23" t="s">
        <v>1064</v>
      </c>
    </row>
    <row r="497" customFormat="false" ht="80.25" hidden="false" customHeight="true" outlineLevel="0" collapsed="false">
      <c r="A497" s="25"/>
      <c r="B497" s="23" t="s">
        <v>1087</v>
      </c>
      <c r="C497" s="33" t="s">
        <v>1088</v>
      </c>
      <c r="D497" s="25"/>
      <c r="E497" s="14"/>
      <c r="F497" s="33"/>
      <c r="G497" s="23"/>
    </row>
    <row r="498" customFormat="false" ht="168.75" hidden="false" customHeight="true" outlineLevel="0" collapsed="false">
      <c r="A498" s="25" t="n">
        <v>294</v>
      </c>
      <c r="B498" s="23" t="s">
        <v>1089</v>
      </c>
      <c r="C498" s="33" t="s">
        <v>1090</v>
      </c>
      <c r="D498" s="23" t="s">
        <v>1091</v>
      </c>
      <c r="E498" s="14" t="s">
        <v>11</v>
      </c>
      <c r="F498" s="33" t="s">
        <v>1092</v>
      </c>
      <c r="G498" s="23" t="s">
        <v>1064</v>
      </c>
    </row>
    <row r="499" customFormat="false" ht="90.75" hidden="false" customHeight="true" outlineLevel="0" collapsed="false">
      <c r="A499" s="25" t="n">
        <v>295</v>
      </c>
      <c r="B499" s="25" t="s">
        <v>1093</v>
      </c>
      <c r="C499" s="23" t="s">
        <v>1094</v>
      </c>
      <c r="D499" s="25" t="s">
        <v>1095</v>
      </c>
      <c r="E499" s="14" t="s">
        <v>11</v>
      </c>
      <c r="F499" s="72" t="n">
        <v>45714</v>
      </c>
      <c r="G499" s="23" t="s">
        <v>1064</v>
      </c>
    </row>
    <row r="500" customFormat="false" ht="75.75" hidden="false" customHeight="true" outlineLevel="0" collapsed="false">
      <c r="A500" s="25"/>
      <c r="B500" s="25" t="s">
        <v>1096</v>
      </c>
      <c r="C500" s="23" t="n">
        <v>44522064</v>
      </c>
      <c r="D500" s="25"/>
      <c r="E500" s="14"/>
      <c r="F500" s="72"/>
      <c r="G500" s="23"/>
    </row>
    <row r="501" customFormat="false" ht="82.5" hidden="false" customHeight="true" outlineLevel="0" collapsed="false">
      <c r="A501" s="25" t="n">
        <v>296</v>
      </c>
      <c r="B501" s="23" t="s">
        <v>1097</v>
      </c>
      <c r="C501" s="33" t="s">
        <v>1098</v>
      </c>
      <c r="D501" s="23" t="s">
        <v>1099</v>
      </c>
      <c r="E501" s="14" t="s">
        <v>11</v>
      </c>
      <c r="F501" s="69" t="n">
        <v>45726</v>
      </c>
      <c r="G501" s="23" t="s">
        <v>1064</v>
      </c>
    </row>
    <row r="502" customFormat="false" ht="81.75" hidden="false" customHeight="true" outlineLevel="0" collapsed="false">
      <c r="A502" s="25"/>
      <c r="B502" s="23" t="s">
        <v>1100</v>
      </c>
      <c r="C502" s="33" t="s">
        <v>1101</v>
      </c>
      <c r="D502" s="23"/>
      <c r="E502" s="14"/>
      <c r="F502" s="69"/>
      <c r="G502" s="23"/>
    </row>
    <row r="503" customFormat="false" ht="164.25" hidden="false" customHeight="true" outlineLevel="0" collapsed="false">
      <c r="A503" s="25" t="n">
        <v>297</v>
      </c>
      <c r="B503" s="25" t="s">
        <v>1102</v>
      </c>
      <c r="C503" s="25" t="n">
        <v>4357101</v>
      </c>
      <c r="D503" s="25" t="s">
        <v>1103</v>
      </c>
      <c r="E503" s="14" t="s">
        <v>11</v>
      </c>
      <c r="F503" s="72" t="n">
        <v>45726</v>
      </c>
      <c r="G503" s="23" t="s">
        <v>1064</v>
      </c>
    </row>
    <row r="504" customFormat="false" ht="168" hidden="false" customHeight="true" outlineLevel="0" collapsed="false">
      <c r="A504" s="25" t="n">
        <v>298</v>
      </c>
      <c r="B504" s="23" t="s">
        <v>1104</v>
      </c>
      <c r="C504" s="33" t="s">
        <v>1105</v>
      </c>
      <c r="D504" s="23" t="s">
        <v>1106</v>
      </c>
      <c r="E504" s="14" t="s">
        <v>11</v>
      </c>
      <c r="F504" s="69" t="n">
        <v>45727</v>
      </c>
      <c r="G504" s="23" t="s">
        <v>1064</v>
      </c>
    </row>
    <row r="505" customFormat="false" ht="90" hidden="false" customHeight="true" outlineLevel="0" collapsed="false">
      <c r="A505" s="25" t="n">
        <v>299</v>
      </c>
      <c r="B505" s="23" t="s">
        <v>1107</v>
      </c>
      <c r="C505" s="33" t="s">
        <v>1108</v>
      </c>
      <c r="D505" s="23" t="s">
        <v>1109</v>
      </c>
      <c r="E505" s="14" t="s">
        <v>11</v>
      </c>
      <c r="F505" s="69" t="n">
        <v>45740</v>
      </c>
      <c r="G505" s="23" t="s">
        <v>1064</v>
      </c>
    </row>
    <row r="506" customFormat="false" ht="78" hidden="false" customHeight="true" outlineLevel="0" collapsed="false">
      <c r="A506" s="25"/>
      <c r="B506" s="23" t="s">
        <v>1110</v>
      </c>
      <c r="C506" s="33" t="s">
        <v>1111</v>
      </c>
      <c r="D506" s="23"/>
      <c r="E506" s="14"/>
      <c r="F506" s="69"/>
      <c r="G506" s="23"/>
    </row>
    <row r="507" customFormat="false" ht="164.25" hidden="false" customHeight="true" outlineLevel="0" collapsed="false">
      <c r="A507" s="25" t="n">
        <v>300</v>
      </c>
      <c r="B507" s="25" t="s">
        <v>1112</v>
      </c>
      <c r="C507" s="25" t="n">
        <v>4354539</v>
      </c>
      <c r="D507" s="25" t="s">
        <v>1113</v>
      </c>
      <c r="E507" s="14" t="s">
        <v>11</v>
      </c>
      <c r="F507" s="72" t="n">
        <v>45740</v>
      </c>
      <c r="G507" s="23" t="s">
        <v>1064</v>
      </c>
    </row>
    <row r="508" customFormat="false" ht="175.5" hidden="false" customHeight="true" outlineLevel="0" collapsed="false">
      <c r="A508" s="25" t="n">
        <v>301</v>
      </c>
      <c r="B508" s="23" t="s">
        <v>1114</v>
      </c>
      <c r="C508" s="33" t="s">
        <v>1115</v>
      </c>
      <c r="D508" s="23" t="s">
        <v>1116</v>
      </c>
      <c r="E508" s="14" t="s">
        <v>11</v>
      </c>
      <c r="F508" s="33" t="s">
        <v>1117</v>
      </c>
      <c r="G508" s="23" t="s">
        <v>1064</v>
      </c>
    </row>
    <row r="509" customFormat="false" ht="167.25" hidden="false" customHeight="true" outlineLevel="0" collapsed="false">
      <c r="A509" s="25" t="n">
        <v>302</v>
      </c>
      <c r="B509" s="25" t="s">
        <v>1118</v>
      </c>
      <c r="C509" s="25" t="s">
        <v>1119</v>
      </c>
      <c r="D509" s="25" t="s">
        <v>1120</v>
      </c>
      <c r="E509" s="14" t="s">
        <v>11</v>
      </c>
      <c r="F509" s="72" t="n">
        <v>45754</v>
      </c>
      <c r="G509" s="23" t="s">
        <v>1064</v>
      </c>
    </row>
    <row r="510" customFormat="false" ht="168.75" hidden="false" customHeight="true" outlineLevel="0" collapsed="false">
      <c r="A510" s="25" t="n">
        <v>303</v>
      </c>
      <c r="B510" s="23" t="s">
        <v>1121</v>
      </c>
      <c r="C510" s="33" t="s">
        <v>1122</v>
      </c>
      <c r="D510" s="23" t="s">
        <v>1123</v>
      </c>
      <c r="E510" s="14" t="s">
        <v>11</v>
      </c>
      <c r="F510" s="69" t="n">
        <v>45761</v>
      </c>
      <c r="G510" s="23" t="s">
        <v>1064</v>
      </c>
    </row>
    <row r="511" customFormat="false" ht="165.75" hidden="false" customHeight="true" outlineLevel="0" collapsed="false">
      <c r="A511" s="25" t="n">
        <v>304</v>
      </c>
      <c r="B511" s="23" t="s">
        <v>1124</v>
      </c>
      <c r="C511" s="33" t="s">
        <v>1125</v>
      </c>
      <c r="D511" s="23" t="s">
        <v>1126</v>
      </c>
      <c r="E511" s="14" t="s">
        <v>11</v>
      </c>
      <c r="F511" s="69" t="n">
        <v>45768</v>
      </c>
      <c r="G511" s="23" t="s">
        <v>1064</v>
      </c>
    </row>
    <row r="512" customFormat="false" ht="168" hidden="false" customHeight="true" outlineLevel="0" collapsed="false">
      <c r="A512" s="25" t="n">
        <v>305</v>
      </c>
      <c r="B512" s="25" t="s">
        <v>1127</v>
      </c>
      <c r="C512" s="23" t="n">
        <v>4356142</v>
      </c>
      <c r="D512" s="23" t="s">
        <v>1128</v>
      </c>
      <c r="E512" s="14" t="s">
        <v>11</v>
      </c>
      <c r="F512" s="69" t="n">
        <v>45768</v>
      </c>
      <c r="G512" s="23" t="s">
        <v>1064</v>
      </c>
    </row>
    <row r="513" customFormat="false" ht="88.5" hidden="false" customHeight="true" outlineLevel="0" collapsed="false">
      <c r="A513" s="25" t="n">
        <v>306</v>
      </c>
      <c r="B513" s="23" t="s">
        <v>1129</v>
      </c>
      <c r="C513" s="33" t="s">
        <v>1130</v>
      </c>
      <c r="D513" s="23" t="s">
        <v>1131</v>
      </c>
      <c r="E513" s="14" t="s">
        <v>11</v>
      </c>
      <c r="F513" s="69" t="n">
        <v>45782</v>
      </c>
      <c r="G513" s="23" t="s">
        <v>1064</v>
      </c>
    </row>
    <row r="514" customFormat="false" ht="75" hidden="false" customHeight="true" outlineLevel="0" collapsed="false">
      <c r="A514" s="25"/>
      <c r="B514" s="23" t="s">
        <v>1132</v>
      </c>
      <c r="C514" s="33" t="s">
        <v>1133</v>
      </c>
      <c r="D514" s="23"/>
      <c r="E514" s="14"/>
      <c r="F514" s="69"/>
      <c r="G514" s="23"/>
    </row>
    <row r="515" customFormat="false" ht="168" hidden="false" customHeight="true" outlineLevel="0" collapsed="false">
      <c r="A515" s="25" t="n">
        <v>307</v>
      </c>
      <c r="B515" s="25" t="s">
        <v>1134</v>
      </c>
      <c r="C515" s="75" t="n">
        <v>4054270</v>
      </c>
      <c r="D515" s="23" t="s">
        <v>1135</v>
      </c>
      <c r="E515" s="14" t="s">
        <v>11</v>
      </c>
      <c r="F515" s="69" t="n">
        <v>45782</v>
      </c>
      <c r="G515" s="23" t="s">
        <v>1064</v>
      </c>
    </row>
    <row r="516" customFormat="false" ht="167.25" hidden="false" customHeight="true" outlineLevel="0" collapsed="false">
      <c r="A516" s="25" t="n">
        <v>308</v>
      </c>
      <c r="B516" s="23" t="s">
        <v>1136</v>
      </c>
      <c r="C516" s="33" t="s">
        <v>1137</v>
      </c>
      <c r="D516" s="23" t="s">
        <v>1138</v>
      </c>
      <c r="E516" s="14" t="s">
        <v>11</v>
      </c>
      <c r="F516" s="69" t="n">
        <v>45789</v>
      </c>
      <c r="G516" s="23" t="s">
        <v>1064</v>
      </c>
    </row>
    <row r="517" customFormat="false" ht="164.25" hidden="false" customHeight="true" outlineLevel="0" collapsed="false">
      <c r="A517" s="25" t="n">
        <v>309</v>
      </c>
      <c r="B517" s="87" t="s">
        <v>1139</v>
      </c>
      <c r="C517" s="88" t="s">
        <v>1140</v>
      </c>
      <c r="D517" s="89" t="s">
        <v>1141</v>
      </c>
      <c r="E517" s="14" t="s">
        <v>11</v>
      </c>
      <c r="F517" s="72" t="n">
        <v>45789</v>
      </c>
      <c r="G517" s="23" t="s">
        <v>1064</v>
      </c>
    </row>
    <row r="518" customFormat="false" ht="168.75" hidden="false" customHeight="true" outlineLevel="0" collapsed="false">
      <c r="A518" s="25" t="n">
        <v>310</v>
      </c>
      <c r="B518" s="23" t="s">
        <v>1142</v>
      </c>
      <c r="C518" s="23" t="n">
        <v>4054334</v>
      </c>
      <c r="D518" s="23" t="s">
        <v>1143</v>
      </c>
      <c r="E518" s="14" t="s">
        <v>11</v>
      </c>
      <c r="F518" s="69" t="n">
        <v>45796</v>
      </c>
      <c r="G518" s="23" t="s">
        <v>1064</v>
      </c>
    </row>
    <row r="519" customFormat="false" ht="165.75" hidden="false" customHeight="true" outlineLevel="0" collapsed="false">
      <c r="A519" s="25" t="n">
        <v>311</v>
      </c>
      <c r="B519" s="23" t="s">
        <v>1144</v>
      </c>
      <c r="C519" s="23" t="n">
        <v>4054228</v>
      </c>
      <c r="D519" s="23" t="s">
        <v>1145</v>
      </c>
      <c r="E519" s="14" t="s">
        <v>11</v>
      </c>
      <c r="F519" s="69" t="n">
        <v>45810</v>
      </c>
      <c r="G519" s="23" t="s">
        <v>1064</v>
      </c>
    </row>
    <row r="520" customFormat="false" ht="93.75" hidden="false" customHeight="true" outlineLevel="0" collapsed="false">
      <c r="A520" s="25" t="n">
        <v>312</v>
      </c>
      <c r="B520" s="23" t="s">
        <v>1146</v>
      </c>
      <c r="C520" s="33" t="s">
        <v>1147</v>
      </c>
      <c r="D520" s="23" t="s">
        <v>1148</v>
      </c>
      <c r="E520" s="14" t="s">
        <v>11</v>
      </c>
      <c r="F520" s="69" t="n">
        <v>45818</v>
      </c>
      <c r="G520" s="23" t="s">
        <v>1064</v>
      </c>
    </row>
    <row r="521" customFormat="false" ht="75" hidden="false" customHeight="true" outlineLevel="0" collapsed="false">
      <c r="A521" s="25"/>
      <c r="B521" s="23" t="s">
        <v>1149</v>
      </c>
      <c r="C521" s="33" t="s">
        <v>1150</v>
      </c>
      <c r="D521" s="23"/>
      <c r="E521" s="14"/>
      <c r="F521" s="69"/>
      <c r="G521" s="23"/>
    </row>
    <row r="522" customFormat="false" ht="167.25" hidden="false" customHeight="true" outlineLevel="0" collapsed="false">
      <c r="A522" s="25" t="n">
        <v>313</v>
      </c>
      <c r="B522" s="23" t="s">
        <v>1151</v>
      </c>
      <c r="C522" s="23" t="n">
        <v>41064139</v>
      </c>
      <c r="D522" s="23" t="s">
        <v>1152</v>
      </c>
      <c r="E522" s="14" t="s">
        <v>11</v>
      </c>
      <c r="F522" s="69" t="n">
        <v>45824</v>
      </c>
      <c r="G522" s="23" t="s">
        <v>1064</v>
      </c>
    </row>
    <row r="523" customFormat="false" ht="165" hidden="false" customHeight="true" outlineLevel="0" collapsed="false">
      <c r="A523" s="25" t="n">
        <v>314</v>
      </c>
      <c r="B523" s="23" t="s">
        <v>1153</v>
      </c>
      <c r="C523" s="33" t="s">
        <v>1154</v>
      </c>
      <c r="D523" s="23" t="s">
        <v>1155</v>
      </c>
      <c r="E523" s="14" t="s">
        <v>11</v>
      </c>
      <c r="F523" s="69" t="n">
        <v>45831</v>
      </c>
      <c r="G523" s="23" t="s">
        <v>1064</v>
      </c>
    </row>
    <row r="524" customFormat="false" ht="168.75" hidden="false" customHeight="true" outlineLevel="0" collapsed="false">
      <c r="A524" s="25" t="n">
        <v>315</v>
      </c>
      <c r="B524" s="23" t="s">
        <v>1156</v>
      </c>
      <c r="C524" s="23" t="n">
        <v>4354249</v>
      </c>
      <c r="D524" s="25" t="s">
        <v>1157</v>
      </c>
      <c r="E524" s="14" t="s">
        <v>11</v>
      </c>
      <c r="F524" s="69" t="n">
        <v>45838</v>
      </c>
      <c r="G524" s="23" t="s">
        <v>1064</v>
      </c>
    </row>
    <row r="525" customFormat="false" ht="162.75" hidden="false" customHeight="true" outlineLevel="0" collapsed="false">
      <c r="A525" s="25" t="n">
        <v>316</v>
      </c>
      <c r="B525" s="23" t="s">
        <v>1158</v>
      </c>
      <c r="C525" s="33" t="s">
        <v>1159</v>
      </c>
      <c r="D525" s="23" t="s">
        <v>1160</v>
      </c>
      <c r="E525" s="14" t="s">
        <v>11</v>
      </c>
      <c r="F525" s="69" t="n">
        <v>45845</v>
      </c>
      <c r="G525" s="23" t="s">
        <v>1064</v>
      </c>
    </row>
    <row r="526" customFormat="false" ht="163.5" hidden="false" customHeight="true" outlineLevel="0" collapsed="false">
      <c r="A526" s="25" t="n">
        <v>317</v>
      </c>
      <c r="B526" s="23" t="s">
        <v>1161</v>
      </c>
      <c r="C526" s="23" t="n">
        <v>4356159</v>
      </c>
      <c r="D526" s="23" t="s">
        <v>1162</v>
      </c>
      <c r="E526" s="14" t="s">
        <v>11</v>
      </c>
      <c r="F526" s="69" t="n">
        <v>45852</v>
      </c>
      <c r="G526" s="23" t="s">
        <v>1064</v>
      </c>
    </row>
    <row r="527" customFormat="false" ht="86.25" hidden="false" customHeight="true" outlineLevel="0" collapsed="false">
      <c r="A527" s="25" t="n">
        <v>318</v>
      </c>
      <c r="B527" s="25" t="s">
        <v>1163</v>
      </c>
      <c r="C527" s="27" t="s">
        <v>1164</v>
      </c>
      <c r="D527" s="25" t="s">
        <v>1165</v>
      </c>
      <c r="E527" s="14" t="s">
        <v>11</v>
      </c>
      <c r="F527" s="90" t="n">
        <v>45859</v>
      </c>
      <c r="G527" s="23" t="s">
        <v>1064</v>
      </c>
    </row>
    <row r="528" customFormat="false" ht="99" hidden="false" customHeight="true" outlineLevel="0" collapsed="false">
      <c r="A528" s="25"/>
      <c r="B528" s="25" t="s">
        <v>1166</v>
      </c>
      <c r="C528" s="27" t="s">
        <v>1167</v>
      </c>
      <c r="D528" s="25" t="s">
        <v>1168</v>
      </c>
      <c r="E528" s="14"/>
      <c r="F528" s="90"/>
      <c r="G528" s="23"/>
    </row>
    <row r="529" customFormat="false" ht="166.5" hidden="false" customHeight="true" outlineLevel="0" collapsed="false">
      <c r="A529" s="25" t="n">
        <v>319</v>
      </c>
      <c r="B529" s="23" t="s">
        <v>1169</v>
      </c>
      <c r="C529" s="23" t="s">
        <v>1170</v>
      </c>
      <c r="D529" s="23" t="s">
        <v>1171</v>
      </c>
      <c r="E529" s="14" t="s">
        <v>11</v>
      </c>
      <c r="F529" s="69" t="n">
        <v>45866</v>
      </c>
      <c r="G529" s="23" t="s">
        <v>1064</v>
      </c>
    </row>
    <row r="530" customFormat="false" ht="82.5" hidden="false" customHeight="true" outlineLevel="0" collapsed="false">
      <c r="A530" s="25" t="n">
        <v>320</v>
      </c>
      <c r="B530" s="23" t="s">
        <v>1172</v>
      </c>
      <c r="C530" s="23" t="n">
        <v>4356705</v>
      </c>
      <c r="D530" s="23" t="s">
        <v>1173</v>
      </c>
      <c r="E530" s="14" t="s">
        <v>11</v>
      </c>
      <c r="F530" s="69" t="n">
        <v>45880</v>
      </c>
      <c r="G530" s="23" t="s">
        <v>1064</v>
      </c>
    </row>
    <row r="531" customFormat="false" ht="90" hidden="false" customHeight="true" outlineLevel="0" collapsed="false">
      <c r="A531" s="25"/>
      <c r="B531" s="23" t="s">
        <v>1174</v>
      </c>
      <c r="C531" s="23" t="n">
        <v>44257641</v>
      </c>
      <c r="D531" s="23"/>
      <c r="E531" s="14"/>
      <c r="F531" s="69"/>
      <c r="G531" s="23"/>
    </row>
    <row r="532" customFormat="false" ht="167.25" hidden="false" customHeight="true" outlineLevel="0" collapsed="false">
      <c r="A532" s="25" t="n">
        <v>321</v>
      </c>
      <c r="B532" s="23" t="s">
        <v>1175</v>
      </c>
      <c r="C532" s="33" t="s">
        <v>1176</v>
      </c>
      <c r="D532" s="23" t="s">
        <v>1177</v>
      </c>
      <c r="E532" s="14" t="s">
        <v>11</v>
      </c>
      <c r="F532" s="69" t="n">
        <v>45887</v>
      </c>
      <c r="G532" s="23" t="s">
        <v>1064</v>
      </c>
    </row>
    <row r="533" customFormat="false" ht="171.75" hidden="false" customHeight="true" outlineLevel="0" collapsed="false">
      <c r="A533" s="25" t="n">
        <v>322</v>
      </c>
      <c r="B533" s="23" t="s">
        <v>1178</v>
      </c>
      <c r="C533" s="33" t="s">
        <v>1179</v>
      </c>
      <c r="D533" s="23" t="s">
        <v>1180</v>
      </c>
      <c r="E533" s="14" t="s">
        <v>11</v>
      </c>
      <c r="F533" s="69" t="n">
        <v>45894</v>
      </c>
      <c r="G533" s="23" t="s">
        <v>1064</v>
      </c>
    </row>
    <row r="534" customFormat="false" ht="168.75" hidden="false" customHeight="true" outlineLevel="0" collapsed="false">
      <c r="A534" s="25" t="n">
        <v>323</v>
      </c>
      <c r="B534" s="23" t="s">
        <v>1181</v>
      </c>
      <c r="C534" s="23" t="s">
        <v>1182</v>
      </c>
      <c r="D534" s="23" t="s">
        <v>1183</v>
      </c>
      <c r="E534" s="14" t="s">
        <v>11</v>
      </c>
      <c r="F534" s="69" t="n">
        <v>45894</v>
      </c>
      <c r="G534" s="23" t="s">
        <v>1064</v>
      </c>
    </row>
    <row r="535" customFormat="false" ht="165.75" hidden="false" customHeight="true" outlineLevel="0" collapsed="false">
      <c r="A535" s="25" t="n">
        <v>324</v>
      </c>
      <c r="B535" s="23" t="s">
        <v>1184</v>
      </c>
      <c r="C535" s="23" t="s">
        <v>1185</v>
      </c>
      <c r="D535" s="23" t="s">
        <v>1186</v>
      </c>
      <c r="E535" s="14" t="s">
        <v>11</v>
      </c>
      <c r="F535" s="69" t="n">
        <v>45908</v>
      </c>
      <c r="G535" s="23" t="s">
        <v>1064</v>
      </c>
    </row>
    <row r="536" customFormat="false" ht="167.25" hidden="false" customHeight="true" outlineLevel="0" collapsed="false">
      <c r="A536" s="25" t="n">
        <v>325</v>
      </c>
      <c r="B536" s="23" t="s">
        <v>1187</v>
      </c>
      <c r="C536" s="33" t="s">
        <v>1188</v>
      </c>
      <c r="D536" s="23" t="s">
        <v>1189</v>
      </c>
      <c r="E536" s="14" t="s">
        <v>11</v>
      </c>
      <c r="F536" s="69" t="n">
        <v>45916</v>
      </c>
      <c r="G536" s="23" t="s">
        <v>1064</v>
      </c>
    </row>
    <row r="537" customFormat="false" ht="87.75" hidden="false" customHeight="true" outlineLevel="0" collapsed="false">
      <c r="A537" s="25" t="n">
        <v>326</v>
      </c>
      <c r="B537" s="23" t="s">
        <v>1190</v>
      </c>
      <c r="C537" s="23" t="s">
        <v>1191</v>
      </c>
      <c r="D537" s="23" t="s">
        <v>1192</v>
      </c>
      <c r="E537" s="14" t="s">
        <v>11</v>
      </c>
      <c r="F537" s="69" t="n">
        <v>45922</v>
      </c>
      <c r="G537" s="23" t="s">
        <v>1064</v>
      </c>
    </row>
    <row r="538" customFormat="false" ht="80.25" hidden="false" customHeight="true" outlineLevel="0" collapsed="false">
      <c r="A538" s="25"/>
      <c r="B538" s="23" t="s">
        <v>1193</v>
      </c>
      <c r="C538" s="23" t="n">
        <v>44382329</v>
      </c>
      <c r="D538" s="23"/>
      <c r="E538" s="14"/>
      <c r="F538" s="69"/>
      <c r="G538" s="23"/>
    </row>
    <row r="539" customFormat="false" ht="168" hidden="false" customHeight="true" outlineLevel="0" collapsed="false">
      <c r="A539" s="25" t="n">
        <v>327</v>
      </c>
      <c r="B539" s="23" t="s">
        <v>1194</v>
      </c>
      <c r="C539" s="33" t="s">
        <v>1195</v>
      </c>
      <c r="D539" s="23" t="s">
        <v>1196</v>
      </c>
      <c r="E539" s="14" t="s">
        <v>11</v>
      </c>
      <c r="F539" s="69" t="n">
        <v>45929</v>
      </c>
      <c r="G539" s="23" t="s">
        <v>1064</v>
      </c>
    </row>
    <row r="540" customFormat="false" ht="164.25" hidden="false" customHeight="true" outlineLevel="0" collapsed="false">
      <c r="A540" s="25" t="n">
        <v>328</v>
      </c>
      <c r="B540" s="23" t="s">
        <v>1197</v>
      </c>
      <c r="C540" s="23" t="s">
        <v>1198</v>
      </c>
      <c r="D540" s="23" t="s">
        <v>1199</v>
      </c>
      <c r="E540" s="14" t="s">
        <v>11</v>
      </c>
      <c r="F540" s="69" t="n">
        <v>45931</v>
      </c>
      <c r="G540" s="23" t="s">
        <v>1064</v>
      </c>
    </row>
    <row r="541" customFormat="false" ht="92.25" hidden="false" customHeight="true" outlineLevel="0" collapsed="false">
      <c r="A541" s="25" t="n">
        <v>329</v>
      </c>
      <c r="B541" s="23" t="s">
        <v>1200</v>
      </c>
      <c r="C541" s="33" t="s">
        <v>1201</v>
      </c>
      <c r="D541" s="23" t="s">
        <v>1202</v>
      </c>
      <c r="E541" s="14" t="s">
        <v>11</v>
      </c>
      <c r="F541" s="69" t="n">
        <v>45943</v>
      </c>
      <c r="G541" s="23" t="s">
        <v>1064</v>
      </c>
    </row>
    <row r="542" customFormat="false" ht="75.75" hidden="false" customHeight="true" outlineLevel="0" collapsed="false">
      <c r="A542" s="25"/>
      <c r="B542" s="23" t="s">
        <v>1203</v>
      </c>
      <c r="C542" s="33" t="s">
        <v>1204</v>
      </c>
      <c r="D542" s="23"/>
      <c r="E542" s="14"/>
      <c r="F542" s="69"/>
      <c r="G542" s="23"/>
    </row>
    <row r="543" customFormat="false" ht="165" hidden="false" customHeight="true" outlineLevel="0" collapsed="false">
      <c r="A543" s="25" t="n">
        <v>330</v>
      </c>
      <c r="B543" s="23" t="s">
        <v>1205</v>
      </c>
      <c r="C543" s="23" t="s">
        <v>1206</v>
      </c>
      <c r="D543" s="23" t="s">
        <v>1207</v>
      </c>
      <c r="E543" s="14" t="s">
        <v>11</v>
      </c>
      <c r="F543" s="69" t="n">
        <v>45944</v>
      </c>
      <c r="G543" s="23" t="s">
        <v>1064</v>
      </c>
    </row>
    <row r="544" customFormat="false" ht="171.75" hidden="false" customHeight="true" outlineLevel="0" collapsed="false">
      <c r="A544" s="25" t="n">
        <v>331</v>
      </c>
      <c r="B544" s="23" t="s">
        <v>1208</v>
      </c>
      <c r="C544" s="33" t="s">
        <v>1209</v>
      </c>
      <c r="D544" s="23" t="s">
        <v>1210</v>
      </c>
      <c r="E544" s="14" t="s">
        <v>11</v>
      </c>
      <c r="F544" s="69" t="n">
        <v>45950</v>
      </c>
      <c r="G544" s="23" t="s">
        <v>1064</v>
      </c>
    </row>
    <row r="545" customFormat="false" ht="169.5" hidden="false" customHeight="true" outlineLevel="0" collapsed="false">
      <c r="A545" s="25" t="n">
        <v>332</v>
      </c>
      <c r="B545" s="23" t="s">
        <v>1211</v>
      </c>
      <c r="C545" s="23" t="s">
        <v>1212</v>
      </c>
      <c r="D545" s="23" t="s">
        <v>1213</v>
      </c>
      <c r="E545" s="14" t="s">
        <v>11</v>
      </c>
      <c r="F545" s="69" t="n">
        <v>45957</v>
      </c>
      <c r="G545" s="23" t="s">
        <v>1064</v>
      </c>
    </row>
    <row r="546" customFormat="false" ht="164.25" hidden="false" customHeight="true" outlineLevel="0" collapsed="false">
      <c r="A546" s="25" t="n">
        <v>333</v>
      </c>
      <c r="B546" s="91" t="s">
        <v>1214</v>
      </c>
      <c r="C546" s="92" t="s">
        <v>1215</v>
      </c>
      <c r="D546" s="91" t="s">
        <v>1216</v>
      </c>
      <c r="E546" s="14" t="s">
        <v>11</v>
      </c>
      <c r="F546" s="90" t="n">
        <v>45971</v>
      </c>
      <c r="G546" s="23" t="s">
        <v>1064</v>
      </c>
    </row>
    <row r="547" customFormat="false" ht="167.25" hidden="false" customHeight="true" outlineLevel="0" collapsed="false">
      <c r="A547" s="25" t="n">
        <v>334</v>
      </c>
      <c r="B547" s="23" t="s">
        <v>1217</v>
      </c>
      <c r="C547" s="23" t="n">
        <v>4356461</v>
      </c>
      <c r="D547" s="23" t="s">
        <v>1218</v>
      </c>
      <c r="E547" s="14" t="s">
        <v>11</v>
      </c>
      <c r="F547" s="69" t="n">
        <v>45971</v>
      </c>
      <c r="G547" s="23" t="s">
        <v>1064</v>
      </c>
    </row>
    <row r="548" customFormat="false" ht="168" hidden="false" customHeight="true" outlineLevel="0" collapsed="false">
      <c r="A548" s="25" t="n">
        <v>335</v>
      </c>
      <c r="B548" s="23" t="s">
        <v>1219</v>
      </c>
      <c r="C548" s="33" t="s">
        <v>1220</v>
      </c>
      <c r="D548" s="23" t="s">
        <v>1221</v>
      </c>
      <c r="E548" s="14" t="s">
        <v>11</v>
      </c>
      <c r="F548" s="69" t="n">
        <v>45978</v>
      </c>
      <c r="G548" s="23" t="s">
        <v>1064</v>
      </c>
    </row>
    <row r="549" customFormat="false" ht="169.5" hidden="false" customHeight="true" outlineLevel="0" collapsed="false">
      <c r="A549" s="25" t="n">
        <v>336</v>
      </c>
      <c r="B549" s="25" t="s">
        <v>1222</v>
      </c>
      <c r="C549" s="25" t="n">
        <v>25596005</v>
      </c>
      <c r="D549" s="25" t="s">
        <v>1223</v>
      </c>
      <c r="E549" s="14" t="s">
        <v>11</v>
      </c>
      <c r="F549" s="69" t="n">
        <v>45999</v>
      </c>
      <c r="G549" s="23" t="s">
        <v>1064</v>
      </c>
    </row>
    <row r="550" customFormat="false" ht="90" hidden="false" customHeight="true" outlineLevel="0" collapsed="false">
      <c r="A550" s="11" t="n">
        <v>337</v>
      </c>
      <c r="B550" s="50" t="s">
        <v>1224</v>
      </c>
      <c r="C550" s="40" t="n">
        <v>13576960</v>
      </c>
      <c r="D550" s="50" t="s">
        <v>1225</v>
      </c>
      <c r="E550" s="14" t="s">
        <v>11</v>
      </c>
      <c r="F550" s="40" t="s">
        <v>1070</v>
      </c>
      <c r="G550" s="11" t="s">
        <v>1226</v>
      </c>
    </row>
    <row r="551" customFormat="false" ht="77.25" hidden="false" customHeight="true" outlineLevel="0" collapsed="false">
      <c r="A551" s="11"/>
      <c r="B551" s="50" t="s">
        <v>1227</v>
      </c>
      <c r="C551" s="40" t="s">
        <v>1228</v>
      </c>
      <c r="D551" s="50"/>
      <c r="E551" s="14"/>
      <c r="F551" s="40"/>
      <c r="G551" s="11"/>
    </row>
    <row r="552" customFormat="false" ht="164.25" hidden="false" customHeight="true" outlineLevel="0" collapsed="false">
      <c r="A552" s="25" t="n">
        <v>338</v>
      </c>
      <c r="B552" s="27" t="s">
        <v>1229</v>
      </c>
      <c r="C552" s="27" t="s">
        <v>1230</v>
      </c>
      <c r="D552" s="25" t="s">
        <v>1231</v>
      </c>
      <c r="E552" s="14" t="s">
        <v>11</v>
      </c>
      <c r="F552" s="27" t="s">
        <v>1232</v>
      </c>
      <c r="G552" s="12" t="s">
        <v>1226</v>
      </c>
    </row>
    <row r="553" customFormat="false" ht="170.25" hidden="false" customHeight="true" outlineLevel="0" collapsed="false">
      <c r="A553" s="25" t="n">
        <v>339</v>
      </c>
      <c r="B553" s="27" t="s">
        <v>1233</v>
      </c>
      <c r="C553" s="27" t="s">
        <v>1234</v>
      </c>
      <c r="D553" s="25" t="s">
        <v>1235</v>
      </c>
      <c r="E553" s="17" t="s">
        <v>70</v>
      </c>
      <c r="F553" s="27" t="s">
        <v>1236</v>
      </c>
      <c r="G553" s="12" t="s">
        <v>1226</v>
      </c>
    </row>
    <row r="554" customFormat="false" ht="168" hidden="false" customHeight="true" outlineLevel="0" collapsed="false">
      <c r="A554" s="25" t="n">
        <v>340</v>
      </c>
      <c r="B554" s="25" t="s">
        <v>1237</v>
      </c>
      <c r="C554" s="27" t="s">
        <v>1238</v>
      </c>
      <c r="D554" s="25" t="s">
        <v>1239</v>
      </c>
      <c r="E554" s="17" t="s">
        <v>70</v>
      </c>
      <c r="F554" s="72" t="n">
        <v>45769</v>
      </c>
      <c r="G554" s="12" t="s">
        <v>1226</v>
      </c>
    </row>
    <row r="555" customFormat="false" ht="167.25" hidden="false" customHeight="true" outlineLevel="0" collapsed="false">
      <c r="A555" s="25" t="n">
        <v>341</v>
      </c>
      <c r="B555" s="27" t="s">
        <v>1240</v>
      </c>
      <c r="C555" s="27" t="s">
        <v>1241</v>
      </c>
      <c r="D555" s="27" t="s">
        <v>1242</v>
      </c>
      <c r="E555" s="17" t="s">
        <v>70</v>
      </c>
      <c r="F555" s="72" t="n">
        <v>45776</v>
      </c>
      <c r="G555" s="12" t="s">
        <v>1226</v>
      </c>
    </row>
    <row r="556" customFormat="false" ht="150" hidden="false" customHeight="false" outlineLevel="0" collapsed="false">
      <c r="A556" s="25" t="n">
        <v>342</v>
      </c>
      <c r="B556" s="25" t="s">
        <v>1243</v>
      </c>
      <c r="C556" s="27" t="s">
        <v>1244</v>
      </c>
      <c r="D556" s="25" t="s">
        <v>1245</v>
      </c>
      <c r="E556" s="14" t="s">
        <v>11</v>
      </c>
      <c r="F556" s="72" t="n">
        <v>45726</v>
      </c>
      <c r="G556" s="12" t="s">
        <v>1226</v>
      </c>
    </row>
    <row r="557" customFormat="false" ht="168" hidden="false" customHeight="true" outlineLevel="0" collapsed="false">
      <c r="A557" s="25" t="n">
        <v>343</v>
      </c>
      <c r="B557" s="25" t="s">
        <v>1246</v>
      </c>
      <c r="C557" s="27" t="s">
        <v>1247</v>
      </c>
      <c r="D557" s="25" t="s">
        <v>1248</v>
      </c>
      <c r="E557" s="14" t="s">
        <v>11</v>
      </c>
      <c r="F557" s="72" t="n">
        <v>45831</v>
      </c>
      <c r="G557" s="12" t="s">
        <v>1226</v>
      </c>
    </row>
    <row r="558" customFormat="false" ht="171" hidden="false" customHeight="true" outlineLevel="0" collapsed="false">
      <c r="A558" s="25" t="n">
        <v>344</v>
      </c>
      <c r="B558" s="27" t="s">
        <v>1249</v>
      </c>
      <c r="C558" s="27" t="s">
        <v>1250</v>
      </c>
      <c r="D558" s="27" t="s">
        <v>1251</v>
      </c>
      <c r="E558" s="14" t="s">
        <v>11</v>
      </c>
      <c r="F558" s="27" t="s">
        <v>1252</v>
      </c>
      <c r="G558" s="12" t="s">
        <v>1226</v>
      </c>
    </row>
    <row r="559" customFormat="false" ht="165" hidden="false" customHeight="true" outlineLevel="0" collapsed="false">
      <c r="A559" s="25" t="n">
        <v>345</v>
      </c>
      <c r="B559" s="25" t="s">
        <v>1253</v>
      </c>
      <c r="C559" s="27" t="s">
        <v>1254</v>
      </c>
      <c r="D559" s="25" t="s">
        <v>1255</v>
      </c>
      <c r="E559" s="14" t="s">
        <v>11</v>
      </c>
      <c r="F559" s="72" t="n">
        <v>45852</v>
      </c>
      <c r="G559" s="12" t="s">
        <v>1226</v>
      </c>
    </row>
    <row r="560" customFormat="false" ht="168.75" hidden="false" customHeight="true" outlineLevel="0" collapsed="false">
      <c r="A560" s="25" t="n">
        <v>346</v>
      </c>
      <c r="B560" s="27" t="s">
        <v>1256</v>
      </c>
      <c r="C560" s="27" t="s">
        <v>1257</v>
      </c>
      <c r="D560" s="27" t="s">
        <v>1258</v>
      </c>
      <c r="E560" s="14" t="s">
        <v>11</v>
      </c>
      <c r="F560" s="27" t="s">
        <v>1259</v>
      </c>
      <c r="G560" s="12" t="s">
        <v>1226</v>
      </c>
    </row>
    <row r="561" customFormat="false" ht="165" hidden="false" customHeight="true" outlineLevel="0" collapsed="false">
      <c r="A561" s="25" t="n">
        <v>347</v>
      </c>
      <c r="B561" s="27" t="s">
        <v>1260</v>
      </c>
      <c r="C561" s="27" t="s">
        <v>1261</v>
      </c>
      <c r="D561" s="27" t="s">
        <v>1262</v>
      </c>
      <c r="E561" s="14" t="s">
        <v>11</v>
      </c>
      <c r="F561" s="27" t="s">
        <v>1263</v>
      </c>
      <c r="G561" s="12" t="s">
        <v>1226</v>
      </c>
    </row>
    <row r="562" customFormat="false" ht="171" hidden="false" customHeight="true" outlineLevel="0" collapsed="false">
      <c r="A562" s="25" t="n">
        <v>348</v>
      </c>
      <c r="B562" s="25" t="s">
        <v>1264</v>
      </c>
      <c r="C562" s="27" t="s">
        <v>1265</v>
      </c>
      <c r="D562" s="25" t="s">
        <v>1266</v>
      </c>
      <c r="E562" s="14" t="s">
        <v>11</v>
      </c>
      <c r="F562" s="72" t="n">
        <v>45733</v>
      </c>
      <c r="G562" s="12" t="s">
        <v>1226</v>
      </c>
    </row>
    <row r="563" customFormat="false" ht="165.75" hidden="false" customHeight="true" outlineLevel="0" collapsed="false">
      <c r="A563" s="25" t="n">
        <v>349</v>
      </c>
      <c r="B563" s="25" t="s">
        <v>1267</v>
      </c>
      <c r="C563" s="27" t="s">
        <v>1268</v>
      </c>
      <c r="D563" s="25" t="s">
        <v>1269</v>
      </c>
      <c r="E563" s="14" t="s">
        <v>11</v>
      </c>
      <c r="F563" s="72" t="n">
        <v>45936</v>
      </c>
      <c r="G563" s="12" t="s">
        <v>1226</v>
      </c>
    </row>
    <row r="564" customFormat="false" ht="163.5" hidden="false" customHeight="true" outlineLevel="0" collapsed="false">
      <c r="A564" s="25" t="n">
        <v>350</v>
      </c>
      <c r="B564" s="25" t="s">
        <v>1270</v>
      </c>
      <c r="C564" s="27" t="s">
        <v>1271</v>
      </c>
      <c r="D564" s="25" t="s">
        <v>1272</v>
      </c>
      <c r="E564" s="14" t="s">
        <v>11</v>
      </c>
      <c r="F564" s="72" t="n">
        <v>45915</v>
      </c>
      <c r="G564" s="12" t="s">
        <v>1226</v>
      </c>
    </row>
    <row r="565" customFormat="false" ht="168.75" hidden="false" customHeight="true" outlineLevel="0" collapsed="false">
      <c r="A565" s="25" t="n">
        <v>351</v>
      </c>
      <c r="B565" s="25" t="s">
        <v>1273</v>
      </c>
      <c r="C565" s="27" t="s">
        <v>1274</v>
      </c>
      <c r="D565" s="25" t="s">
        <v>1275</v>
      </c>
      <c r="E565" s="17" t="s">
        <v>70</v>
      </c>
      <c r="F565" s="72" t="n">
        <v>45782</v>
      </c>
      <c r="G565" s="12" t="s">
        <v>1226</v>
      </c>
    </row>
    <row r="566" customFormat="false" ht="169.5" hidden="false" customHeight="true" outlineLevel="0" collapsed="false">
      <c r="A566" s="25" t="n">
        <v>352</v>
      </c>
      <c r="B566" s="25" t="s">
        <v>1276</v>
      </c>
      <c r="C566" s="27" t="s">
        <v>1277</v>
      </c>
      <c r="D566" s="25" t="s">
        <v>1278</v>
      </c>
      <c r="E566" s="14" t="s">
        <v>11</v>
      </c>
      <c r="F566" s="72" t="n">
        <v>45698</v>
      </c>
      <c r="G566" s="12" t="s">
        <v>1226</v>
      </c>
    </row>
    <row r="567" customFormat="false" ht="165.75" hidden="false" customHeight="true" outlineLevel="0" collapsed="false">
      <c r="A567" s="25" t="n">
        <v>353</v>
      </c>
      <c r="B567" s="25" t="s">
        <v>1279</v>
      </c>
      <c r="C567" s="27" t="s">
        <v>1280</v>
      </c>
      <c r="D567" s="25" t="s">
        <v>1281</v>
      </c>
      <c r="E567" s="14" t="s">
        <v>11</v>
      </c>
      <c r="F567" s="72" t="n">
        <v>45677</v>
      </c>
      <c r="G567" s="12" t="s">
        <v>1226</v>
      </c>
    </row>
    <row r="568" customFormat="false" ht="168.75" hidden="false" customHeight="true" outlineLevel="0" collapsed="false">
      <c r="A568" s="25" t="n">
        <v>354</v>
      </c>
      <c r="B568" s="25" t="s">
        <v>1282</v>
      </c>
      <c r="C568" s="27" t="s">
        <v>1283</v>
      </c>
      <c r="D568" s="25" t="s">
        <v>1284</v>
      </c>
      <c r="E568" s="14" t="s">
        <v>11</v>
      </c>
      <c r="F568" s="72" t="n">
        <v>45845</v>
      </c>
      <c r="G568" s="12" t="s">
        <v>1226</v>
      </c>
    </row>
    <row r="569" customFormat="false" ht="171" hidden="false" customHeight="true" outlineLevel="0" collapsed="false">
      <c r="A569" s="25" t="n">
        <v>355</v>
      </c>
      <c r="B569" s="25" t="s">
        <v>1285</v>
      </c>
      <c r="C569" s="27" t="s">
        <v>1286</v>
      </c>
      <c r="D569" s="25" t="s">
        <v>1287</v>
      </c>
      <c r="E569" s="14" t="s">
        <v>11</v>
      </c>
      <c r="F569" s="72" t="n">
        <v>45964</v>
      </c>
      <c r="G569" s="12" t="s">
        <v>1226</v>
      </c>
    </row>
    <row r="570" customFormat="false" ht="163.5" hidden="false" customHeight="true" outlineLevel="0" collapsed="false">
      <c r="A570" s="50" t="n">
        <v>356</v>
      </c>
      <c r="B570" s="11" t="s">
        <v>1288</v>
      </c>
      <c r="C570" s="20" t="s">
        <v>1289</v>
      </c>
      <c r="D570" s="11" t="s">
        <v>1290</v>
      </c>
      <c r="E570" s="14" t="s">
        <v>11</v>
      </c>
      <c r="F570" s="36" t="n">
        <v>45726</v>
      </c>
      <c r="G570" s="11" t="s">
        <v>1226</v>
      </c>
    </row>
    <row r="571" customFormat="false" ht="164.25" hidden="false" customHeight="true" outlineLevel="0" collapsed="false">
      <c r="A571" s="25" t="n">
        <v>357</v>
      </c>
      <c r="B571" s="23" t="s">
        <v>1291</v>
      </c>
      <c r="C571" s="33" t="s">
        <v>1292</v>
      </c>
      <c r="D571" s="23" t="s">
        <v>1293</v>
      </c>
      <c r="E571" s="14" t="s">
        <v>11</v>
      </c>
      <c r="F571" s="72" t="n">
        <v>45880</v>
      </c>
      <c r="G571" s="12" t="s">
        <v>1226</v>
      </c>
    </row>
    <row r="572" customFormat="false" ht="88.5" hidden="false" customHeight="true" outlineLevel="0" collapsed="false">
      <c r="A572" s="50" t="n">
        <v>358</v>
      </c>
      <c r="B572" s="11" t="s">
        <v>1294</v>
      </c>
      <c r="C572" s="20" t="s">
        <v>1295</v>
      </c>
      <c r="D572" s="11" t="s">
        <v>1296</v>
      </c>
      <c r="E572" s="14" t="s">
        <v>11</v>
      </c>
      <c r="F572" s="36" t="n">
        <v>45915</v>
      </c>
      <c r="G572" s="11" t="s">
        <v>1226</v>
      </c>
    </row>
    <row r="573" customFormat="false" ht="76.5" hidden="false" customHeight="true" outlineLevel="0" collapsed="false">
      <c r="A573" s="50"/>
      <c r="B573" s="11" t="s">
        <v>1297</v>
      </c>
      <c r="C573" s="20" t="s">
        <v>1298</v>
      </c>
      <c r="D573" s="11"/>
      <c r="E573" s="14"/>
      <c r="F573" s="36"/>
      <c r="G573" s="11"/>
    </row>
    <row r="574" customFormat="false" ht="167.25" hidden="false" customHeight="true" outlineLevel="0" collapsed="false">
      <c r="A574" s="25" t="n">
        <v>359</v>
      </c>
      <c r="B574" s="25" t="s">
        <v>1299</v>
      </c>
      <c r="C574" s="33" t="s">
        <v>1300</v>
      </c>
      <c r="D574" s="23" t="s">
        <v>1301</v>
      </c>
      <c r="E574" s="14" t="s">
        <v>11</v>
      </c>
      <c r="F574" s="72" t="n">
        <v>45971</v>
      </c>
      <c r="G574" s="12" t="s">
        <v>1226</v>
      </c>
    </row>
    <row r="575" customFormat="false" ht="167.25" hidden="false" customHeight="true" outlineLevel="0" collapsed="false">
      <c r="A575" s="25" t="n">
        <v>360</v>
      </c>
      <c r="B575" s="25" t="s">
        <v>1302</v>
      </c>
      <c r="C575" s="33" t="s">
        <v>1303</v>
      </c>
      <c r="D575" s="23" t="s">
        <v>1304</v>
      </c>
      <c r="E575" s="14" t="s">
        <v>11</v>
      </c>
      <c r="F575" s="72" t="n">
        <v>45698</v>
      </c>
      <c r="G575" s="12" t="s">
        <v>1226</v>
      </c>
    </row>
    <row r="576" customFormat="false" ht="168" hidden="false" customHeight="true" outlineLevel="0" collapsed="false">
      <c r="A576" s="25" t="n">
        <v>361</v>
      </c>
      <c r="B576" s="25" t="s">
        <v>1305</v>
      </c>
      <c r="C576" s="33" t="s">
        <v>1306</v>
      </c>
      <c r="D576" s="23" t="s">
        <v>1307</v>
      </c>
      <c r="E576" s="14" t="s">
        <v>11</v>
      </c>
      <c r="F576" s="72" t="n">
        <v>45887</v>
      </c>
      <c r="G576" s="12" t="s">
        <v>1226</v>
      </c>
    </row>
    <row r="577" customFormat="false" ht="168" hidden="false" customHeight="true" outlineLevel="0" collapsed="false">
      <c r="A577" s="25" t="n">
        <v>362</v>
      </c>
      <c r="B577" s="23" t="s">
        <v>1308</v>
      </c>
      <c r="C577" s="27" t="s">
        <v>1309</v>
      </c>
      <c r="D577" s="23" t="s">
        <v>1310</v>
      </c>
      <c r="E577" s="17" t="s">
        <v>70</v>
      </c>
      <c r="F577" s="72" t="n">
        <v>45782</v>
      </c>
      <c r="G577" s="12" t="s">
        <v>1226</v>
      </c>
    </row>
    <row r="578" customFormat="false" ht="168.75" hidden="false" customHeight="true" outlineLevel="0" collapsed="false">
      <c r="A578" s="25" t="n">
        <v>363</v>
      </c>
      <c r="B578" s="25" t="s">
        <v>1311</v>
      </c>
      <c r="C578" s="27" t="s">
        <v>1312</v>
      </c>
      <c r="D578" s="25" t="s">
        <v>1313</v>
      </c>
      <c r="E578" s="14" t="s">
        <v>11</v>
      </c>
      <c r="F578" s="72" t="n">
        <v>45943</v>
      </c>
      <c r="G578" s="12" t="s">
        <v>1226</v>
      </c>
    </row>
    <row r="579" customFormat="false" ht="165" hidden="false" customHeight="true" outlineLevel="0" collapsed="false">
      <c r="A579" s="25" t="n">
        <v>364</v>
      </c>
      <c r="B579" s="25" t="s">
        <v>1314</v>
      </c>
      <c r="C579" s="33" t="s">
        <v>1315</v>
      </c>
      <c r="D579" s="23" t="s">
        <v>1316</v>
      </c>
      <c r="E579" s="14" t="s">
        <v>11</v>
      </c>
      <c r="F579" s="72" t="n">
        <v>45943</v>
      </c>
      <c r="G579" s="12" t="s">
        <v>1226</v>
      </c>
    </row>
    <row r="580" customFormat="false" ht="169.5" hidden="false" customHeight="true" outlineLevel="0" collapsed="false">
      <c r="A580" s="50" t="n">
        <v>365</v>
      </c>
      <c r="B580" s="50" t="s">
        <v>1317</v>
      </c>
      <c r="C580" s="40" t="s">
        <v>1318</v>
      </c>
      <c r="D580" s="50" t="s">
        <v>1319</v>
      </c>
      <c r="E580" s="14" t="s">
        <v>11</v>
      </c>
      <c r="F580" s="36" t="n">
        <v>45932</v>
      </c>
      <c r="G580" s="11" t="s">
        <v>1226</v>
      </c>
    </row>
    <row r="581" customFormat="false" ht="79.5" hidden="false" customHeight="true" outlineLevel="0" collapsed="false">
      <c r="A581" s="50" t="n">
        <v>366</v>
      </c>
      <c r="B581" s="50" t="s">
        <v>1320</v>
      </c>
      <c r="C581" s="40" t="s">
        <v>1321</v>
      </c>
      <c r="D581" s="50" t="s">
        <v>1322</v>
      </c>
      <c r="E581" s="14" t="s">
        <v>11</v>
      </c>
      <c r="F581" s="36" t="n">
        <v>45910</v>
      </c>
      <c r="G581" s="11" t="s">
        <v>1226</v>
      </c>
    </row>
    <row r="582" customFormat="false" ht="87.75" hidden="false" customHeight="true" outlineLevel="0" collapsed="false">
      <c r="A582" s="50"/>
      <c r="B582" s="50" t="s">
        <v>1323</v>
      </c>
      <c r="C582" s="40" t="s">
        <v>1324</v>
      </c>
      <c r="D582" s="50"/>
      <c r="E582" s="14"/>
      <c r="F582" s="36"/>
      <c r="G582" s="11"/>
    </row>
    <row r="583" customFormat="false" ht="168.75" hidden="false" customHeight="true" outlineLevel="0" collapsed="false">
      <c r="A583" s="25" t="n">
        <v>367</v>
      </c>
      <c r="B583" s="25" t="s">
        <v>1325</v>
      </c>
      <c r="C583" s="27" t="s">
        <v>1326</v>
      </c>
      <c r="D583" s="25" t="s">
        <v>1327</v>
      </c>
      <c r="E583" s="14" t="s">
        <v>11</v>
      </c>
      <c r="F583" s="72" t="n">
        <v>45778</v>
      </c>
      <c r="G583" s="12" t="s">
        <v>1226</v>
      </c>
    </row>
    <row r="584" customFormat="false" ht="171" hidden="false" customHeight="true" outlineLevel="0" collapsed="false">
      <c r="A584" s="25" t="n">
        <v>368</v>
      </c>
      <c r="B584" s="23" t="s">
        <v>473</v>
      </c>
      <c r="C584" s="33" t="s">
        <v>1328</v>
      </c>
      <c r="D584" s="23" t="s">
        <v>1329</v>
      </c>
      <c r="E584" s="14" t="s">
        <v>11</v>
      </c>
      <c r="F584" s="72" t="n">
        <v>45721</v>
      </c>
      <c r="G584" s="12" t="s">
        <v>1226</v>
      </c>
    </row>
    <row r="585" customFormat="false" ht="167.25" hidden="false" customHeight="true" outlineLevel="0" collapsed="false">
      <c r="A585" s="25" t="n">
        <v>369</v>
      </c>
      <c r="B585" s="23" t="s">
        <v>1330</v>
      </c>
      <c r="C585" s="27" t="s">
        <v>1331</v>
      </c>
      <c r="D585" s="23" t="s">
        <v>1332</v>
      </c>
      <c r="E585" s="14" t="s">
        <v>11</v>
      </c>
      <c r="F585" s="72" t="n">
        <v>45972</v>
      </c>
      <c r="G585" s="12" t="s">
        <v>1226</v>
      </c>
    </row>
    <row r="586" customFormat="false" ht="168" hidden="false" customHeight="true" outlineLevel="0" collapsed="false">
      <c r="A586" s="50" t="n">
        <v>370</v>
      </c>
      <c r="B586" s="50" t="s">
        <v>1333</v>
      </c>
      <c r="C586" s="20" t="s">
        <v>1334</v>
      </c>
      <c r="D586" s="11" t="s">
        <v>1335</v>
      </c>
      <c r="E586" s="14" t="s">
        <v>11</v>
      </c>
      <c r="F586" s="36" t="n">
        <v>45692</v>
      </c>
      <c r="G586" s="11" t="s">
        <v>1226</v>
      </c>
    </row>
    <row r="587" customFormat="false" ht="161.25" hidden="false" customHeight="true" outlineLevel="0" collapsed="false">
      <c r="A587" s="25" t="n">
        <v>371</v>
      </c>
      <c r="B587" s="33" t="s">
        <v>1336</v>
      </c>
      <c r="C587" s="33" t="s">
        <v>1337</v>
      </c>
      <c r="D587" s="33" t="s">
        <v>1338</v>
      </c>
      <c r="E587" s="14" t="s">
        <v>11</v>
      </c>
      <c r="F587" s="27" t="s">
        <v>1339</v>
      </c>
      <c r="G587" s="12" t="s">
        <v>1226</v>
      </c>
    </row>
    <row r="588" customFormat="false" ht="165.75" hidden="false" customHeight="true" outlineLevel="0" collapsed="false">
      <c r="A588" s="25" t="n">
        <v>372</v>
      </c>
      <c r="B588" s="33" t="s">
        <v>1340</v>
      </c>
      <c r="C588" s="33" t="s">
        <v>1341</v>
      </c>
      <c r="D588" s="33" t="s">
        <v>1342</v>
      </c>
      <c r="E588" s="14" t="s">
        <v>11</v>
      </c>
      <c r="F588" s="27" t="s">
        <v>1343</v>
      </c>
      <c r="G588" s="12" t="s">
        <v>1226</v>
      </c>
    </row>
    <row r="589" customFormat="false" ht="171" hidden="false" customHeight="true" outlineLevel="0" collapsed="false">
      <c r="A589" s="25" t="n">
        <v>373</v>
      </c>
      <c r="B589" s="25" t="s">
        <v>1344</v>
      </c>
      <c r="C589" s="27" t="s">
        <v>1345</v>
      </c>
      <c r="D589" s="25" t="s">
        <v>1346</v>
      </c>
      <c r="E589" s="14" t="s">
        <v>11</v>
      </c>
      <c r="F589" s="72" t="n">
        <v>45938</v>
      </c>
      <c r="G589" s="12" t="s">
        <v>1226</v>
      </c>
    </row>
    <row r="590" customFormat="false" ht="169.5" hidden="false" customHeight="true" outlineLevel="0" collapsed="false">
      <c r="A590" s="25" t="n">
        <v>374</v>
      </c>
      <c r="B590" s="27" t="s">
        <v>1347</v>
      </c>
      <c r="C590" s="27" t="s">
        <v>1348</v>
      </c>
      <c r="D590" s="27" t="s">
        <v>1349</v>
      </c>
      <c r="E590" s="14" t="s">
        <v>11</v>
      </c>
      <c r="F590" s="27" t="s">
        <v>1350</v>
      </c>
      <c r="G590" s="12" t="s">
        <v>1226</v>
      </c>
    </row>
    <row r="591" customFormat="false" ht="168" hidden="false" customHeight="true" outlineLevel="0" collapsed="false">
      <c r="A591" s="25" t="n">
        <v>375</v>
      </c>
      <c r="B591" s="25" t="s">
        <v>1351</v>
      </c>
      <c r="C591" s="27" t="s">
        <v>1352</v>
      </c>
      <c r="D591" s="25" t="s">
        <v>1353</v>
      </c>
      <c r="E591" s="14" t="s">
        <v>11</v>
      </c>
      <c r="F591" s="72" t="n">
        <v>45889</v>
      </c>
      <c r="G591" s="12" t="s">
        <v>1226</v>
      </c>
    </row>
    <row r="592" customFormat="false" ht="167.25" hidden="false" customHeight="true" outlineLevel="0" collapsed="false">
      <c r="A592" s="25" t="n">
        <v>376</v>
      </c>
      <c r="B592" s="25" t="s">
        <v>1354</v>
      </c>
      <c r="C592" s="27" t="s">
        <v>1355</v>
      </c>
      <c r="D592" s="25" t="s">
        <v>1356</v>
      </c>
      <c r="E592" s="14" t="s">
        <v>11</v>
      </c>
      <c r="F592" s="72" t="n">
        <v>45993</v>
      </c>
      <c r="G592" s="12" t="s">
        <v>1226</v>
      </c>
    </row>
    <row r="593" customFormat="false" ht="86.25" hidden="false" customHeight="true" outlineLevel="0" collapsed="false">
      <c r="A593" s="50" t="n">
        <v>377</v>
      </c>
      <c r="B593" s="50" t="s">
        <v>1357</v>
      </c>
      <c r="C593" s="40" t="s">
        <v>1358</v>
      </c>
      <c r="D593" s="50" t="s">
        <v>1359</v>
      </c>
      <c r="E593" s="14" t="s">
        <v>11</v>
      </c>
      <c r="F593" s="36" t="n">
        <v>45670</v>
      </c>
      <c r="G593" s="11" t="s">
        <v>1226</v>
      </c>
    </row>
    <row r="594" customFormat="false" ht="79.5" hidden="false" customHeight="true" outlineLevel="0" collapsed="false">
      <c r="A594" s="50"/>
      <c r="B594" s="50" t="s">
        <v>1360</v>
      </c>
      <c r="C594" s="40" t="s">
        <v>1358</v>
      </c>
      <c r="D594" s="50"/>
      <c r="E594" s="14"/>
      <c r="F594" s="36"/>
      <c r="G594" s="11"/>
    </row>
    <row r="595" customFormat="false" ht="168" hidden="false" customHeight="true" outlineLevel="0" collapsed="false">
      <c r="A595" s="50" t="n">
        <v>378</v>
      </c>
      <c r="B595" s="50" t="s">
        <v>1361</v>
      </c>
      <c r="C595" s="40" t="s">
        <v>1362</v>
      </c>
      <c r="D595" s="50" t="s">
        <v>1363</v>
      </c>
      <c r="E595" s="14" t="s">
        <v>11</v>
      </c>
      <c r="F595" s="36" t="n">
        <v>45748</v>
      </c>
      <c r="G595" s="11" t="s">
        <v>1226</v>
      </c>
    </row>
    <row r="596" customFormat="false" ht="165" hidden="false" customHeight="true" outlineLevel="0" collapsed="false">
      <c r="A596" s="25" t="n">
        <v>379</v>
      </c>
      <c r="B596" s="25" t="s">
        <v>1364</v>
      </c>
      <c r="C596" s="27" t="s">
        <v>1365</v>
      </c>
      <c r="D596" s="25" t="s">
        <v>1366</v>
      </c>
      <c r="E596" s="14" t="s">
        <v>11</v>
      </c>
      <c r="F596" s="72" t="n">
        <v>45755</v>
      </c>
      <c r="G596" s="12" t="s">
        <v>1226</v>
      </c>
    </row>
    <row r="597" customFormat="false" ht="85.5" hidden="false" customHeight="true" outlineLevel="0" collapsed="false">
      <c r="A597" s="50" t="n">
        <v>380</v>
      </c>
      <c r="B597" s="50" t="s">
        <v>1367</v>
      </c>
      <c r="C597" s="40" t="n">
        <v>26556344</v>
      </c>
      <c r="D597" s="50" t="s">
        <v>1368</v>
      </c>
      <c r="E597" s="14" t="s">
        <v>11</v>
      </c>
      <c r="F597" s="36" t="n">
        <v>45975</v>
      </c>
      <c r="G597" s="11" t="s">
        <v>1226</v>
      </c>
    </row>
    <row r="598" customFormat="false" ht="79.5" hidden="false" customHeight="true" outlineLevel="0" collapsed="false">
      <c r="A598" s="50"/>
      <c r="B598" s="50" t="s">
        <v>1369</v>
      </c>
      <c r="C598" s="40" t="n">
        <v>26556344</v>
      </c>
      <c r="D598" s="50"/>
      <c r="E598" s="14"/>
      <c r="F598" s="36"/>
      <c r="G598" s="11"/>
    </row>
    <row r="599" customFormat="false" ht="172.5" hidden="false" customHeight="true" outlineLevel="0" collapsed="false">
      <c r="A599" s="25" t="n">
        <v>381</v>
      </c>
      <c r="B599" s="25" t="s">
        <v>1370</v>
      </c>
      <c r="C599" s="27" t="s">
        <v>1371</v>
      </c>
      <c r="D599" s="25" t="s">
        <v>1372</v>
      </c>
      <c r="E599" s="14" t="s">
        <v>11</v>
      </c>
      <c r="F599" s="72" t="n">
        <v>45876</v>
      </c>
      <c r="G599" s="12" t="s">
        <v>1226</v>
      </c>
    </row>
    <row r="600" customFormat="false" ht="167.25" hidden="false" customHeight="true" outlineLevel="0" collapsed="false">
      <c r="A600" s="25" t="n">
        <v>382</v>
      </c>
      <c r="B600" s="25" t="s">
        <v>1373</v>
      </c>
      <c r="C600" s="27" t="s">
        <v>1374</v>
      </c>
      <c r="D600" s="25" t="s">
        <v>1375</v>
      </c>
      <c r="E600" s="14" t="s">
        <v>11</v>
      </c>
      <c r="F600" s="72" t="n">
        <v>45791</v>
      </c>
      <c r="G600" s="12" t="s">
        <v>1226</v>
      </c>
    </row>
    <row r="601" customFormat="false" ht="173.25" hidden="false" customHeight="true" outlineLevel="0" collapsed="false">
      <c r="A601" s="25" t="n">
        <v>383</v>
      </c>
      <c r="B601" s="23" t="s">
        <v>1376</v>
      </c>
      <c r="C601" s="27" t="s">
        <v>1377</v>
      </c>
      <c r="D601" s="23" t="s">
        <v>1378</v>
      </c>
      <c r="E601" s="14" t="s">
        <v>11</v>
      </c>
      <c r="F601" s="72" t="n">
        <v>45728</v>
      </c>
      <c r="G601" s="12" t="s">
        <v>1226</v>
      </c>
    </row>
    <row r="602" customFormat="false" ht="92.25" hidden="false" customHeight="true" outlineLevel="0" collapsed="false">
      <c r="A602" s="50" t="n">
        <v>384</v>
      </c>
      <c r="B602" s="11" t="s">
        <v>1379</v>
      </c>
      <c r="C602" s="20" t="n">
        <v>13576954</v>
      </c>
      <c r="D602" s="11" t="s">
        <v>1380</v>
      </c>
      <c r="E602" s="14" t="s">
        <v>11</v>
      </c>
      <c r="F602" s="36" t="n">
        <v>45965</v>
      </c>
      <c r="G602" s="11" t="s">
        <v>1226</v>
      </c>
    </row>
    <row r="603" customFormat="false" ht="79.5" hidden="false" customHeight="true" outlineLevel="0" collapsed="false">
      <c r="A603" s="50"/>
      <c r="B603" s="50" t="s">
        <v>1381</v>
      </c>
      <c r="C603" s="20" t="n">
        <v>13576954</v>
      </c>
      <c r="D603" s="11"/>
      <c r="E603" s="14"/>
      <c r="F603" s="36"/>
      <c r="G603" s="11"/>
    </row>
    <row r="604" customFormat="false" ht="171" hidden="false" customHeight="true" outlineLevel="0" collapsed="false">
      <c r="A604" s="25" t="n">
        <v>385</v>
      </c>
      <c r="B604" s="25" t="s">
        <v>1382</v>
      </c>
      <c r="C604" s="33" t="s">
        <v>1383</v>
      </c>
      <c r="D604" s="23" t="s">
        <v>1384</v>
      </c>
      <c r="E604" s="14" t="s">
        <v>11</v>
      </c>
      <c r="F604" s="72" t="n">
        <v>45757</v>
      </c>
      <c r="G604" s="12" t="s">
        <v>1226</v>
      </c>
    </row>
    <row r="605" customFormat="false" ht="171.75" hidden="false" customHeight="true" outlineLevel="0" collapsed="false">
      <c r="A605" s="25" t="n">
        <v>386</v>
      </c>
      <c r="B605" s="25" t="s">
        <v>1385</v>
      </c>
      <c r="C605" s="33" t="s">
        <v>1386</v>
      </c>
      <c r="D605" s="23" t="s">
        <v>1387</v>
      </c>
      <c r="E605" s="14" t="s">
        <v>11</v>
      </c>
      <c r="F605" s="72" t="n">
        <v>45818</v>
      </c>
      <c r="G605" s="12" t="s">
        <v>1226</v>
      </c>
    </row>
    <row r="606" customFormat="false" ht="168.75" hidden="false" customHeight="true" outlineLevel="0" collapsed="false">
      <c r="A606" s="25" t="n">
        <v>387</v>
      </c>
      <c r="B606" s="25" t="s">
        <v>1388</v>
      </c>
      <c r="C606" s="33" t="s">
        <v>1389</v>
      </c>
      <c r="D606" s="23" t="s">
        <v>1390</v>
      </c>
      <c r="E606" s="14" t="s">
        <v>11</v>
      </c>
      <c r="F606" s="72" t="n">
        <v>45840</v>
      </c>
      <c r="G606" s="12" t="s">
        <v>1226</v>
      </c>
    </row>
    <row r="607" customFormat="false" ht="167.25" hidden="false" customHeight="true" outlineLevel="0" collapsed="false">
      <c r="A607" s="25" t="n">
        <v>388</v>
      </c>
      <c r="B607" s="25" t="s">
        <v>1391</v>
      </c>
      <c r="C607" s="33" t="s">
        <v>1392</v>
      </c>
      <c r="D607" s="25" t="s">
        <v>1393</v>
      </c>
      <c r="E607" s="14" t="s">
        <v>11</v>
      </c>
      <c r="F607" s="72" t="n">
        <v>45881</v>
      </c>
      <c r="G607" s="12" t="s">
        <v>1226</v>
      </c>
    </row>
    <row r="608" customFormat="false" ht="171.75" hidden="false" customHeight="true" outlineLevel="0" collapsed="false">
      <c r="A608" s="25" t="n">
        <v>389</v>
      </c>
      <c r="B608" s="25" t="s">
        <v>1394</v>
      </c>
      <c r="C608" s="27" t="s">
        <v>1395</v>
      </c>
      <c r="D608" s="25" t="s">
        <v>1396</v>
      </c>
      <c r="E608" s="14" t="s">
        <v>11</v>
      </c>
      <c r="F608" s="72" t="n">
        <v>45912</v>
      </c>
      <c r="G608" s="12" t="s">
        <v>1226</v>
      </c>
    </row>
    <row r="609" customFormat="false" ht="172.5" hidden="false" customHeight="true" outlineLevel="0" collapsed="false">
      <c r="A609" s="25" t="n">
        <v>390</v>
      </c>
      <c r="B609" s="23" t="s">
        <v>1397</v>
      </c>
      <c r="C609" s="33" t="s">
        <v>1398</v>
      </c>
      <c r="D609" s="23" t="s">
        <v>1399</v>
      </c>
      <c r="E609" s="14" t="s">
        <v>11</v>
      </c>
      <c r="F609" s="72" t="n">
        <v>45874</v>
      </c>
      <c r="G609" s="12" t="s">
        <v>1226</v>
      </c>
    </row>
    <row r="610" customFormat="false" ht="172.5" hidden="false" customHeight="true" outlineLevel="0" collapsed="false">
      <c r="A610" s="25" t="n">
        <v>391</v>
      </c>
      <c r="B610" s="81" t="s">
        <v>1400</v>
      </c>
      <c r="C610" s="93" t="s">
        <v>1401</v>
      </c>
      <c r="D610" s="81" t="s">
        <v>1402</v>
      </c>
      <c r="E610" s="14" t="s">
        <v>11</v>
      </c>
      <c r="F610" s="94" t="n">
        <v>45916</v>
      </c>
      <c r="G610" s="12" t="s">
        <v>1226</v>
      </c>
    </row>
    <row r="611" customFormat="false" ht="172.5" hidden="false" customHeight="true" outlineLevel="0" collapsed="false">
      <c r="A611" s="25" t="n">
        <v>392</v>
      </c>
      <c r="B611" s="25" t="s">
        <v>1403</v>
      </c>
      <c r="C611" s="27" t="s">
        <v>1404</v>
      </c>
      <c r="D611" s="25" t="s">
        <v>1405</v>
      </c>
      <c r="E611" s="14" t="s">
        <v>11</v>
      </c>
      <c r="F611" s="72" t="n">
        <v>45950</v>
      </c>
      <c r="G611" s="12" t="s">
        <v>1226</v>
      </c>
    </row>
    <row r="612" customFormat="false" ht="168" hidden="false" customHeight="true" outlineLevel="0" collapsed="false">
      <c r="A612" s="25" t="n">
        <v>393</v>
      </c>
      <c r="B612" s="25" t="s">
        <v>1406</v>
      </c>
      <c r="C612" s="27" t="s">
        <v>1407</v>
      </c>
      <c r="D612" s="25" t="s">
        <v>1408</v>
      </c>
      <c r="E612" s="14" t="s">
        <v>11</v>
      </c>
      <c r="F612" s="72" t="n">
        <v>46001</v>
      </c>
      <c r="G612" s="12" t="s">
        <v>1226</v>
      </c>
    </row>
    <row r="613" customFormat="false" ht="177" hidden="false" customHeight="true" outlineLevel="0" collapsed="false">
      <c r="A613" s="25" t="n">
        <v>394</v>
      </c>
      <c r="B613" s="27" t="s">
        <v>1409</v>
      </c>
      <c r="C613" s="27" t="s">
        <v>1410</v>
      </c>
      <c r="D613" s="27" t="s">
        <v>1411</v>
      </c>
      <c r="E613" s="14" t="s">
        <v>11</v>
      </c>
      <c r="F613" s="27" t="s">
        <v>1412</v>
      </c>
      <c r="G613" s="12" t="s">
        <v>1226</v>
      </c>
    </row>
    <row r="614" customFormat="false" ht="172.5" hidden="false" customHeight="true" outlineLevel="0" collapsed="false">
      <c r="A614" s="25" t="n">
        <v>395</v>
      </c>
      <c r="B614" s="27" t="s">
        <v>1413</v>
      </c>
      <c r="C614" s="27" t="s">
        <v>1414</v>
      </c>
      <c r="D614" s="27" t="s">
        <v>1415</v>
      </c>
      <c r="E614" s="14" t="s">
        <v>11</v>
      </c>
      <c r="F614" s="27" t="s">
        <v>1416</v>
      </c>
      <c r="G614" s="12" t="s">
        <v>1226</v>
      </c>
    </row>
    <row r="615" customFormat="false" ht="168" hidden="false" customHeight="true" outlineLevel="0" collapsed="false">
      <c r="A615" s="25" t="n">
        <v>396</v>
      </c>
      <c r="B615" s="25" t="s">
        <v>1417</v>
      </c>
      <c r="C615" s="27" t="s">
        <v>1418</v>
      </c>
      <c r="D615" s="25" t="s">
        <v>1419</v>
      </c>
      <c r="E615" s="14" t="s">
        <v>11</v>
      </c>
      <c r="F615" s="72" t="n">
        <v>45999</v>
      </c>
      <c r="G615" s="12" t="s">
        <v>1226</v>
      </c>
    </row>
    <row r="616" customFormat="false" ht="163.5" hidden="false" customHeight="true" outlineLevel="0" collapsed="false">
      <c r="A616" s="25" t="n">
        <v>397</v>
      </c>
      <c r="B616" s="25" t="s">
        <v>1420</v>
      </c>
      <c r="C616" s="33" t="s">
        <v>1421</v>
      </c>
      <c r="D616" s="23" t="s">
        <v>1422</v>
      </c>
      <c r="E616" s="14" t="s">
        <v>11</v>
      </c>
      <c r="F616" s="72" t="n">
        <v>45842</v>
      </c>
      <c r="G616" s="12" t="s">
        <v>1226</v>
      </c>
    </row>
    <row r="617" customFormat="false" ht="169.5" hidden="false" customHeight="true" outlineLevel="0" collapsed="false">
      <c r="A617" s="25" t="n">
        <v>398</v>
      </c>
      <c r="B617" s="25" t="s">
        <v>1423</v>
      </c>
      <c r="C617" s="27" t="s">
        <v>1424</v>
      </c>
      <c r="D617" s="25" t="s">
        <v>1425</v>
      </c>
      <c r="E617" s="14" t="s">
        <v>11</v>
      </c>
      <c r="F617" s="72" t="n">
        <v>45693</v>
      </c>
      <c r="G617" s="12" t="s">
        <v>1226</v>
      </c>
    </row>
    <row r="618" customFormat="false" ht="169.5" hidden="false" customHeight="true" outlineLevel="0" collapsed="false">
      <c r="A618" s="25" t="n">
        <v>399</v>
      </c>
      <c r="B618" s="23" t="s">
        <v>1426</v>
      </c>
      <c r="C618" s="33" t="s">
        <v>1427</v>
      </c>
      <c r="D618" s="23" t="s">
        <v>1428</v>
      </c>
      <c r="E618" s="14" t="s">
        <v>11</v>
      </c>
      <c r="F618" s="72" t="n">
        <v>45784</v>
      </c>
      <c r="G618" s="12" t="s">
        <v>1226</v>
      </c>
    </row>
    <row r="619" customFormat="false" ht="167.25" hidden="false" customHeight="true" outlineLevel="0" collapsed="false">
      <c r="A619" s="25" t="n">
        <v>400</v>
      </c>
      <c r="B619" s="23" t="s">
        <v>1429</v>
      </c>
      <c r="C619" s="33" t="s">
        <v>1430</v>
      </c>
      <c r="D619" s="23" t="s">
        <v>1431</v>
      </c>
      <c r="E619" s="14" t="s">
        <v>11</v>
      </c>
      <c r="F619" s="72" t="n">
        <v>45789</v>
      </c>
      <c r="G619" s="12" t="s">
        <v>1226</v>
      </c>
    </row>
    <row r="620" customFormat="false" ht="168" hidden="false" customHeight="true" outlineLevel="0" collapsed="false">
      <c r="A620" s="50" t="n">
        <v>401</v>
      </c>
      <c r="B620" s="50" t="s">
        <v>1432</v>
      </c>
      <c r="C620" s="40" t="s">
        <v>1433</v>
      </c>
      <c r="D620" s="50" t="s">
        <v>1434</v>
      </c>
      <c r="E620" s="14" t="s">
        <v>11</v>
      </c>
      <c r="F620" s="36" t="n">
        <v>45720</v>
      </c>
      <c r="G620" s="11" t="s">
        <v>1226</v>
      </c>
    </row>
    <row r="621" customFormat="false" ht="165.75" hidden="false" customHeight="true" outlineLevel="0" collapsed="false">
      <c r="A621" s="50" t="n">
        <v>402</v>
      </c>
      <c r="B621" s="50" t="s">
        <v>1435</v>
      </c>
      <c r="C621" s="40" t="s">
        <v>1436</v>
      </c>
      <c r="D621" s="50" t="s">
        <v>1437</v>
      </c>
      <c r="E621" s="14" t="s">
        <v>11</v>
      </c>
      <c r="F621" s="36" t="n">
        <v>45812</v>
      </c>
      <c r="G621" s="11" t="s">
        <v>1226</v>
      </c>
    </row>
    <row r="622" customFormat="false" ht="165.75" hidden="false" customHeight="true" outlineLevel="0" collapsed="false">
      <c r="A622" s="25" t="n">
        <v>403</v>
      </c>
      <c r="B622" s="11" t="s">
        <v>1438</v>
      </c>
      <c r="C622" s="20" t="s">
        <v>1439</v>
      </c>
      <c r="D622" s="20" t="s">
        <v>1440</v>
      </c>
      <c r="E622" s="14" t="s">
        <v>11</v>
      </c>
      <c r="F622" s="16" t="n">
        <v>45672</v>
      </c>
      <c r="G622" s="11" t="s">
        <v>1226</v>
      </c>
    </row>
    <row r="623" customFormat="false" ht="93.75" hidden="false" customHeight="true" outlineLevel="0" collapsed="false">
      <c r="A623" s="25" t="n">
        <v>404</v>
      </c>
      <c r="B623" s="11" t="s">
        <v>1441</v>
      </c>
      <c r="C623" s="95" t="n">
        <v>4387317</v>
      </c>
      <c r="D623" s="11" t="s">
        <v>1442</v>
      </c>
      <c r="E623" s="14" t="s">
        <v>11</v>
      </c>
      <c r="F623" s="16" t="n">
        <v>45672</v>
      </c>
      <c r="G623" s="11" t="s">
        <v>1226</v>
      </c>
    </row>
    <row r="624" customFormat="false" ht="75" hidden="false" customHeight="true" outlineLevel="0" collapsed="false">
      <c r="A624" s="25"/>
      <c r="B624" s="11" t="s">
        <v>1443</v>
      </c>
      <c r="C624" s="45" t="s">
        <v>1444</v>
      </c>
      <c r="D624" s="11"/>
      <c r="E624" s="14"/>
      <c r="F624" s="16"/>
      <c r="G624" s="11"/>
    </row>
    <row r="625" customFormat="false" ht="83.25" hidden="false" customHeight="true" outlineLevel="0" collapsed="false">
      <c r="A625" s="50" t="n">
        <v>405</v>
      </c>
      <c r="B625" s="11" t="s">
        <v>1445</v>
      </c>
      <c r="C625" s="45" t="s">
        <v>1446</v>
      </c>
      <c r="D625" s="96" t="s">
        <v>1447</v>
      </c>
      <c r="E625" s="14" t="s">
        <v>11</v>
      </c>
      <c r="F625" s="16" t="n">
        <v>45691</v>
      </c>
      <c r="G625" s="11" t="s">
        <v>1226</v>
      </c>
    </row>
    <row r="626" customFormat="false" ht="84" hidden="false" customHeight="true" outlineLevel="0" collapsed="false">
      <c r="A626" s="50"/>
      <c r="B626" s="11" t="s">
        <v>1448</v>
      </c>
      <c r="C626" s="40" t="s">
        <v>1449</v>
      </c>
      <c r="D626" s="96"/>
      <c r="E626" s="14"/>
      <c r="F626" s="16"/>
      <c r="G626" s="11"/>
    </row>
    <row r="627" customFormat="false" ht="167.25" hidden="false" customHeight="true" outlineLevel="0" collapsed="false">
      <c r="A627" s="25" t="n">
        <v>406</v>
      </c>
      <c r="B627" s="11" t="s">
        <v>1450</v>
      </c>
      <c r="C627" s="45" t="s">
        <v>1451</v>
      </c>
      <c r="D627" s="11" t="s">
        <v>1452</v>
      </c>
      <c r="E627" s="14" t="s">
        <v>11</v>
      </c>
      <c r="F627" s="16" t="n">
        <v>45705</v>
      </c>
      <c r="G627" s="11" t="s">
        <v>1226</v>
      </c>
    </row>
    <row r="628" customFormat="false" ht="90" hidden="false" customHeight="true" outlineLevel="0" collapsed="false">
      <c r="A628" s="50" t="n">
        <v>407</v>
      </c>
      <c r="B628" s="11" t="s">
        <v>1453</v>
      </c>
      <c r="C628" s="45" t="s">
        <v>1454</v>
      </c>
      <c r="D628" s="20" t="s">
        <v>1455</v>
      </c>
      <c r="E628" s="14" t="s">
        <v>11</v>
      </c>
      <c r="F628" s="16" t="n">
        <v>45705</v>
      </c>
      <c r="G628" s="11" t="s">
        <v>1226</v>
      </c>
    </row>
    <row r="629" customFormat="false" ht="77.25" hidden="false" customHeight="true" outlineLevel="0" collapsed="false">
      <c r="A629" s="50"/>
      <c r="B629" s="11" t="s">
        <v>1456</v>
      </c>
      <c r="C629" s="20" t="s">
        <v>1457</v>
      </c>
      <c r="D629" s="20"/>
      <c r="E629" s="14"/>
      <c r="F629" s="16"/>
      <c r="G629" s="11"/>
    </row>
    <row r="630" customFormat="false" ht="164.25" hidden="false" customHeight="true" outlineLevel="0" collapsed="false">
      <c r="A630" s="25" t="n">
        <v>408</v>
      </c>
      <c r="B630" s="11" t="s">
        <v>1458</v>
      </c>
      <c r="C630" s="40" t="s">
        <v>1459</v>
      </c>
      <c r="D630" s="96" t="s">
        <v>1460</v>
      </c>
      <c r="E630" s="14" t="s">
        <v>11</v>
      </c>
      <c r="F630" s="16" t="n">
        <v>45719</v>
      </c>
      <c r="G630" s="11" t="s">
        <v>1226</v>
      </c>
    </row>
    <row r="631" customFormat="false" ht="175.5" hidden="false" customHeight="true" outlineLevel="0" collapsed="false">
      <c r="A631" s="25" t="n">
        <v>409</v>
      </c>
      <c r="B631" s="11" t="s">
        <v>1461</v>
      </c>
      <c r="C631" s="45" t="s">
        <v>1462</v>
      </c>
      <c r="D631" s="11" t="s">
        <v>1463</v>
      </c>
      <c r="E631" s="14" t="s">
        <v>11</v>
      </c>
      <c r="F631" s="16" t="n">
        <v>45720</v>
      </c>
      <c r="G631" s="11" t="s">
        <v>1226</v>
      </c>
    </row>
    <row r="632" customFormat="false" ht="164.25" hidden="false" customHeight="true" outlineLevel="0" collapsed="false">
      <c r="A632" s="50" t="n">
        <v>410</v>
      </c>
      <c r="B632" s="11" t="s">
        <v>1464</v>
      </c>
      <c r="C632" s="40" t="s">
        <v>1465</v>
      </c>
      <c r="D632" s="96" t="s">
        <v>1466</v>
      </c>
      <c r="E632" s="14" t="s">
        <v>11</v>
      </c>
      <c r="F632" s="16" t="n">
        <v>45726</v>
      </c>
      <c r="G632" s="11" t="s">
        <v>1226</v>
      </c>
    </row>
    <row r="633" customFormat="false" ht="171" hidden="false" customHeight="true" outlineLevel="0" collapsed="false">
      <c r="A633" s="97" t="n">
        <v>411</v>
      </c>
      <c r="B633" s="11" t="s">
        <v>1467</v>
      </c>
      <c r="C633" s="45" t="s">
        <v>1468</v>
      </c>
      <c r="D633" s="11" t="s">
        <v>1469</v>
      </c>
      <c r="E633" s="14" t="s">
        <v>11</v>
      </c>
      <c r="F633" s="16" t="n">
        <v>45727</v>
      </c>
      <c r="G633" s="11" t="s">
        <v>1226</v>
      </c>
    </row>
    <row r="634" customFormat="false" ht="165" hidden="false" customHeight="true" outlineLevel="0" collapsed="false">
      <c r="A634" s="25" t="n">
        <v>412</v>
      </c>
      <c r="B634" s="11" t="s">
        <v>1470</v>
      </c>
      <c r="C634" s="40" t="s">
        <v>1471</v>
      </c>
      <c r="D634" s="96" t="s">
        <v>1472</v>
      </c>
      <c r="E634" s="14" t="s">
        <v>11</v>
      </c>
      <c r="F634" s="16" t="n">
        <v>45727</v>
      </c>
      <c r="G634" s="11" t="s">
        <v>1226</v>
      </c>
    </row>
    <row r="635" customFormat="false" ht="167.25" hidden="false" customHeight="true" outlineLevel="0" collapsed="false">
      <c r="A635" s="25" t="n">
        <v>413</v>
      </c>
      <c r="B635" s="11" t="s">
        <v>1473</v>
      </c>
      <c r="C635" s="45" t="s">
        <v>1474</v>
      </c>
      <c r="D635" s="11" t="s">
        <v>1475</v>
      </c>
      <c r="E635" s="14" t="s">
        <v>11</v>
      </c>
      <c r="F635" s="16" t="n">
        <v>45733</v>
      </c>
      <c r="G635" s="11" t="s">
        <v>1226</v>
      </c>
    </row>
    <row r="636" customFormat="false" ht="165.75" hidden="false" customHeight="true" outlineLevel="0" collapsed="false">
      <c r="A636" s="50" t="n">
        <v>414</v>
      </c>
      <c r="B636" s="11" t="s">
        <v>1476</v>
      </c>
      <c r="C636" s="45" t="s">
        <v>1477</v>
      </c>
      <c r="D636" s="11" t="s">
        <v>1478</v>
      </c>
      <c r="E636" s="14" t="s">
        <v>11</v>
      </c>
      <c r="F636" s="16" t="n">
        <v>45733</v>
      </c>
      <c r="G636" s="11" t="s">
        <v>1226</v>
      </c>
    </row>
    <row r="637" customFormat="false" ht="169.5" hidden="false" customHeight="true" outlineLevel="0" collapsed="false">
      <c r="A637" s="12" t="n">
        <v>415</v>
      </c>
      <c r="B637" s="11" t="s">
        <v>1479</v>
      </c>
      <c r="C637" s="45" t="s">
        <v>1480</v>
      </c>
      <c r="D637" s="11" t="s">
        <v>1481</v>
      </c>
      <c r="E637" s="14" t="s">
        <v>11</v>
      </c>
      <c r="F637" s="16" t="n">
        <v>45748</v>
      </c>
      <c r="G637" s="11" t="s">
        <v>1226</v>
      </c>
    </row>
    <row r="638" customFormat="false" ht="165" hidden="false" customHeight="true" outlineLevel="0" collapsed="false">
      <c r="A638" s="25" t="n">
        <v>416</v>
      </c>
      <c r="B638" s="11" t="s">
        <v>1482</v>
      </c>
      <c r="C638" s="45" t="s">
        <v>1483</v>
      </c>
      <c r="D638" s="11" t="s">
        <v>1484</v>
      </c>
      <c r="E638" s="14" t="s">
        <v>11</v>
      </c>
      <c r="F638" s="16" t="n">
        <v>45748</v>
      </c>
      <c r="G638" s="11" t="s">
        <v>1226</v>
      </c>
    </row>
    <row r="639" customFormat="false" ht="169.5" hidden="false" customHeight="true" outlineLevel="0" collapsed="false">
      <c r="A639" s="25" t="n">
        <v>417</v>
      </c>
      <c r="B639" s="11" t="s">
        <v>1485</v>
      </c>
      <c r="C639" s="45" t="s">
        <v>1486</v>
      </c>
      <c r="D639" s="11" t="s">
        <v>1487</v>
      </c>
      <c r="E639" s="14" t="s">
        <v>11</v>
      </c>
      <c r="F639" s="16" t="n">
        <v>45761</v>
      </c>
      <c r="G639" s="11" t="s">
        <v>1226</v>
      </c>
    </row>
    <row r="640" customFormat="false" ht="168.75" hidden="false" customHeight="true" outlineLevel="0" collapsed="false">
      <c r="A640" s="50" t="n">
        <v>418</v>
      </c>
      <c r="B640" s="11" t="s">
        <v>1488</v>
      </c>
      <c r="C640" s="20" t="s">
        <v>1489</v>
      </c>
      <c r="D640" s="20" t="s">
        <v>1490</v>
      </c>
      <c r="E640" s="14" t="s">
        <v>11</v>
      </c>
      <c r="F640" s="16" t="n">
        <v>45762</v>
      </c>
      <c r="G640" s="11" t="s">
        <v>1226</v>
      </c>
    </row>
    <row r="641" customFormat="false" ht="169.5" hidden="false" customHeight="true" outlineLevel="0" collapsed="false">
      <c r="A641" s="12" t="n">
        <v>419</v>
      </c>
      <c r="B641" s="11" t="s">
        <v>1491</v>
      </c>
      <c r="C641" s="45" t="s">
        <v>1492</v>
      </c>
      <c r="D641" s="11" t="s">
        <v>1493</v>
      </c>
      <c r="E641" s="14" t="s">
        <v>11</v>
      </c>
      <c r="F641" s="16" t="n">
        <v>45762</v>
      </c>
      <c r="G641" s="11" t="s">
        <v>1226</v>
      </c>
    </row>
    <row r="642" customFormat="false" ht="176.25" hidden="false" customHeight="true" outlineLevel="0" collapsed="false">
      <c r="A642" s="25" t="n">
        <v>420</v>
      </c>
      <c r="B642" s="11" t="s">
        <v>1494</v>
      </c>
      <c r="C642" s="40" t="s">
        <v>1495</v>
      </c>
      <c r="D642" s="96" t="s">
        <v>1496</v>
      </c>
      <c r="E642" s="14" t="s">
        <v>11</v>
      </c>
      <c r="F642" s="16" t="n">
        <v>45775</v>
      </c>
      <c r="G642" s="11" t="s">
        <v>1226</v>
      </c>
    </row>
    <row r="643" customFormat="false" ht="168.75" hidden="false" customHeight="true" outlineLevel="0" collapsed="false">
      <c r="A643" s="25" t="n">
        <v>421</v>
      </c>
      <c r="B643" s="50" t="s">
        <v>1497</v>
      </c>
      <c r="C643" s="56" t="s">
        <v>1498</v>
      </c>
      <c r="D643" s="50" t="s">
        <v>1499</v>
      </c>
      <c r="E643" s="14" t="s">
        <v>11</v>
      </c>
      <c r="F643" s="36" t="n">
        <v>45776</v>
      </c>
      <c r="G643" s="50" t="s">
        <v>1226</v>
      </c>
    </row>
    <row r="644" customFormat="false" ht="163.5" hidden="false" customHeight="true" outlineLevel="0" collapsed="false">
      <c r="A644" s="50" t="n">
        <v>422</v>
      </c>
      <c r="B644" s="11" t="s">
        <v>1500</v>
      </c>
      <c r="C644" s="45" t="s">
        <v>1501</v>
      </c>
      <c r="D644" s="11" t="s">
        <v>1502</v>
      </c>
      <c r="E644" s="14" t="s">
        <v>11</v>
      </c>
      <c r="F644" s="16" t="n">
        <v>45789</v>
      </c>
      <c r="G644" s="11" t="s">
        <v>1226</v>
      </c>
    </row>
    <row r="645" customFormat="false" ht="169.5" hidden="false" customHeight="true" outlineLevel="0" collapsed="false">
      <c r="A645" s="12" t="n">
        <v>423</v>
      </c>
      <c r="B645" s="11" t="s">
        <v>1503</v>
      </c>
      <c r="C645" s="40" t="s">
        <v>1504</v>
      </c>
      <c r="D645" s="96" t="s">
        <v>1505</v>
      </c>
      <c r="E645" s="14" t="s">
        <v>11</v>
      </c>
      <c r="F645" s="16" t="n">
        <v>45790</v>
      </c>
      <c r="G645" s="11" t="s">
        <v>1226</v>
      </c>
    </row>
    <row r="646" customFormat="false" ht="84.75" hidden="false" customHeight="true" outlineLevel="0" collapsed="false">
      <c r="A646" s="25" t="n">
        <v>424</v>
      </c>
      <c r="B646" s="11" t="s">
        <v>1506</v>
      </c>
      <c r="C646" s="40" t="s">
        <v>1507</v>
      </c>
      <c r="D646" s="96" t="s">
        <v>1508</v>
      </c>
      <c r="E646" s="14" t="s">
        <v>11</v>
      </c>
      <c r="F646" s="16" t="n">
        <v>45790</v>
      </c>
      <c r="G646" s="11" t="s">
        <v>1226</v>
      </c>
    </row>
    <row r="647" customFormat="false" ht="87.75" hidden="false" customHeight="true" outlineLevel="0" collapsed="false">
      <c r="A647" s="25"/>
      <c r="B647" s="11" t="s">
        <v>1509</v>
      </c>
      <c r="C647" s="40" t="s">
        <v>1510</v>
      </c>
      <c r="D647" s="96"/>
      <c r="E647" s="14"/>
      <c r="F647" s="16"/>
      <c r="G647" s="11"/>
    </row>
    <row r="648" customFormat="false" ht="165" hidden="false" customHeight="true" outlineLevel="0" collapsed="false">
      <c r="A648" s="50" t="n">
        <v>425</v>
      </c>
      <c r="B648" s="11" t="s">
        <v>1511</v>
      </c>
      <c r="C648" s="40" t="s">
        <v>1512</v>
      </c>
      <c r="D648" s="96" t="s">
        <v>1513</v>
      </c>
      <c r="E648" s="14" t="s">
        <v>11</v>
      </c>
      <c r="F648" s="16" t="n">
        <v>45796</v>
      </c>
      <c r="G648" s="11" t="s">
        <v>1226</v>
      </c>
    </row>
    <row r="649" customFormat="false" ht="164.25" hidden="false" customHeight="true" outlineLevel="0" collapsed="false">
      <c r="A649" s="50" t="n">
        <v>426</v>
      </c>
      <c r="B649" s="11" t="s">
        <v>1514</v>
      </c>
      <c r="C649" s="40" t="s">
        <v>1515</v>
      </c>
      <c r="D649" s="96" t="s">
        <v>1516</v>
      </c>
      <c r="E649" s="14" t="s">
        <v>11</v>
      </c>
      <c r="F649" s="16" t="n">
        <v>45810</v>
      </c>
      <c r="G649" s="11" t="s">
        <v>1226</v>
      </c>
    </row>
    <row r="650" customFormat="false" ht="165" hidden="false" customHeight="true" outlineLevel="0" collapsed="false">
      <c r="A650" s="25" t="n">
        <v>427</v>
      </c>
      <c r="B650" s="11" t="s">
        <v>1517</v>
      </c>
      <c r="C650" s="45" t="s">
        <v>1518</v>
      </c>
      <c r="D650" s="11" t="s">
        <v>1519</v>
      </c>
      <c r="E650" s="14" t="s">
        <v>11</v>
      </c>
      <c r="F650" s="16" t="n">
        <v>45810</v>
      </c>
      <c r="G650" s="11" t="s">
        <v>1226</v>
      </c>
    </row>
    <row r="651" customFormat="false" ht="171.75" hidden="false" customHeight="true" outlineLevel="0" collapsed="false">
      <c r="A651" s="25" t="n">
        <v>428</v>
      </c>
      <c r="B651" s="11" t="s">
        <v>1520</v>
      </c>
      <c r="C651" s="40" t="s">
        <v>1521</v>
      </c>
      <c r="D651" s="96" t="s">
        <v>1522</v>
      </c>
      <c r="E651" s="14" t="s">
        <v>11</v>
      </c>
      <c r="F651" s="16" t="n">
        <v>45810</v>
      </c>
      <c r="G651" s="11" t="s">
        <v>1226</v>
      </c>
    </row>
    <row r="652" customFormat="false" ht="86.25" hidden="false" customHeight="true" outlineLevel="0" collapsed="false">
      <c r="A652" s="50" t="n">
        <v>429</v>
      </c>
      <c r="B652" s="11" t="s">
        <v>1523</v>
      </c>
      <c r="C652" s="45" t="s">
        <v>1524</v>
      </c>
      <c r="D652" s="11" t="s">
        <v>1525</v>
      </c>
      <c r="E652" s="14" t="s">
        <v>11</v>
      </c>
      <c r="F652" s="16" t="n">
        <v>45819</v>
      </c>
      <c r="G652" s="11" t="s">
        <v>1226</v>
      </c>
    </row>
    <row r="653" customFormat="false" ht="79.5" hidden="false" customHeight="true" outlineLevel="0" collapsed="false">
      <c r="A653" s="50"/>
      <c r="B653" s="11" t="s">
        <v>1526</v>
      </c>
      <c r="C653" s="45" t="s">
        <v>1527</v>
      </c>
      <c r="D653" s="11"/>
      <c r="E653" s="14"/>
      <c r="F653" s="16"/>
      <c r="G653" s="11"/>
    </row>
    <row r="654" customFormat="false" ht="167.25" hidden="false" customHeight="true" outlineLevel="0" collapsed="false">
      <c r="A654" s="50" t="n">
        <v>430</v>
      </c>
      <c r="B654" s="11" t="s">
        <v>1528</v>
      </c>
      <c r="C654" s="45" t="s">
        <v>1529</v>
      </c>
      <c r="D654" s="11" t="s">
        <v>1530</v>
      </c>
      <c r="E654" s="14" t="s">
        <v>11</v>
      </c>
      <c r="F654" s="16" t="n">
        <v>45819</v>
      </c>
      <c r="G654" s="11" t="s">
        <v>1226</v>
      </c>
    </row>
    <row r="655" customFormat="false" ht="82.5" hidden="false" customHeight="true" outlineLevel="0" collapsed="false">
      <c r="A655" s="25" t="n">
        <v>431</v>
      </c>
      <c r="B655" s="11" t="s">
        <v>1531</v>
      </c>
      <c r="C655" s="45" t="s">
        <v>1532</v>
      </c>
      <c r="D655" s="20" t="s">
        <v>1533</v>
      </c>
      <c r="E655" s="14" t="s">
        <v>11</v>
      </c>
      <c r="F655" s="16" t="n">
        <v>45824</v>
      </c>
      <c r="G655" s="11" t="s">
        <v>1226</v>
      </c>
    </row>
    <row r="656" customFormat="false" ht="87.75" hidden="false" customHeight="true" outlineLevel="0" collapsed="false">
      <c r="A656" s="25"/>
      <c r="B656" s="11" t="s">
        <v>1534</v>
      </c>
      <c r="C656" s="20" t="s">
        <v>1535</v>
      </c>
      <c r="D656" s="20"/>
      <c r="E656" s="14"/>
      <c r="F656" s="16"/>
      <c r="G656" s="11"/>
    </row>
    <row r="657" customFormat="false" ht="91.5" hidden="false" customHeight="true" outlineLevel="0" collapsed="false">
      <c r="A657" s="50" t="n">
        <v>432</v>
      </c>
      <c r="B657" s="11" t="s">
        <v>1536</v>
      </c>
      <c r="C657" s="45" t="s">
        <v>1537</v>
      </c>
      <c r="D657" s="11" t="s">
        <v>1538</v>
      </c>
      <c r="E657" s="14" t="s">
        <v>11</v>
      </c>
      <c r="F657" s="16" t="n">
        <v>45825</v>
      </c>
      <c r="G657" s="11" t="s">
        <v>1226</v>
      </c>
    </row>
    <row r="658" customFormat="false" ht="75" hidden="false" customHeight="true" outlineLevel="0" collapsed="false">
      <c r="A658" s="50"/>
      <c r="B658" s="11" t="s">
        <v>1539</v>
      </c>
      <c r="C658" s="45" t="s">
        <v>1540</v>
      </c>
      <c r="D658" s="11"/>
      <c r="E658" s="14"/>
      <c r="F658" s="16"/>
      <c r="G658" s="11"/>
    </row>
    <row r="659" customFormat="false" ht="165.75" hidden="false" customHeight="true" outlineLevel="0" collapsed="false">
      <c r="A659" s="25" t="n">
        <v>433</v>
      </c>
      <c r="B659" s="11" t="s">
        <v>1541</v>
      </c>
      <c r="C659" s="45" t="s">
        <v>1542</v>
      </c>
      <c r="D659" s="11" t="s">
        <v>1543</v>
      </c>
      <c r="E659" s="14" t="s">
        <v>11</v>
      </c>
      <c r="F659" s="16" t="n">
        <v>45825</v>
      </c>
      <c r="G659" s="11" t="s">
        <v>1226</v>
      </c>
    </row>
    <row r="660" customFormat="false" ht="165.75" hidden="false" customHeight="true" outlineLevel="0" collapsed="false">
      <c r="A660" s="50" t="n">
        <v>434</v>
      </c>
      <c r="B660" s="11" t="s">
        <v>1544</v>
      </c>
      <c r="C660" s="20" t="s">
        <v>1545</v>
      </c>
      <c r="D660" s="20" t="s">
        <v>1546</v>
      </c>
      <c r="E660" s="14" t="s">
        <v>11</v>
      </c>
      <c r="F660" s="16" t="n">
        <v>45845</v>
      </c>
      <c r="G660" s="11" t="s">
        <v>1226</v>
      </c>
    </row>
    <row r="661" customFormat="false" ht="167.25" hidden="false" customHeight="true" outlineLevel="0" collapsed="false">
      <c r="A661" s="50" t="n">
        <v>435</v>
      </c>
      <c r="B661" s="11" t="s">
        <v>1547</v>
      </c>
      <c r="C661" s="45" t="s">
        <v>1548</v>
      </c>
      <c r="D661" s="11" t="s">
        <v>1549</v>
      </c>
      <c r="E661" s="14" t="s">
        <v>11</v>
      </c>
      <c r="F661" s="16" t="n">
        <v>45853</v>
      </c>
      <c r="G661" s="11" t="s">
        <v>1226</v>
      </c>
    </row>
    <row r="662" customFormat="false" ht="85.5" hidden="false" customHeight="true" outlineLevel="0" collapsed="false">
      <c r="A662" s="25" t="n">
        <v>436</v>
      </c>
      <c r="B662" s="11" t="s">
        <v>1550</v>
      </c>
      <c r="C662" s="45" t="s">
        <v>1551</v>
      </c>
      <c r="D662" s="11" t="s">
        <v>1552</v>
      </c>
      <c r="E662" s="14" t="s">
        <v>11</v>
      </c>
      <c r="F662" s="16" t="n">
        <v>45859</v>
      </c>
      <c r="G662" s="11" t="s">
        <v>1226</v>
      </c>
    </row>
    <row r="663" customFormat="false" ht="80.25" hidden="false" customHeight="true" outlineLevel="0" collapsed="false">
      <c r="A663" s="25"/>
      <c r="B663" s="11" t="s">
        <v>1553</v>
      </c>
      <c r="C663" s="45" t="s">
        <v>1554</v>
      </c>
      <c r="D663" s="11"/>
      <c r="E663" s="14"/>
      <c r="F663" s="16"/>
      <c r="G663" s="11"/>
    </row>
    <row r="664" customFormat="false" ht="84" hidden="false" customHeight="true" outlineLevel="0" collapsed="false">
      <c r="A664" s="50" t="n">
        <v>437</v>
      </c>
      <c r="B664" s="11" t="s">
        <v>1555</v>
      </c>
      <c r="C664" s="45" t="s">
        <v>1556</v>
      </c>
      <c r="D664" s="11" t="s">
        <v>1557</v>
      </c>
      <c r="E664" s="14" t="s">
        <v>11</v>
      </c>
      <c r="F664" s="16" t="n">
        <v>45860</v>
      </c>
      <c r="G664" s="11" t="s">
        <v>1226</v>
      </c>
    </row>
    <row r="665" customFormat="false" ht="81" hidden="false" customHeight="true" outlineLevel="0" collapsed="false">
      <c r="A665" s="50"/>
      <c r="B665" s="11" t="s">
        <v>1558</v>
      </c>
      <c r="C665" s="45" t="s">
        <v>1559</v>
      </c>
      <c r="D665" s="11"/>
      <c r="E665" s="14"/>
      <c r="F665" s="16"/>
      <c r="G665" s="11"/>
    </row>
    <row r="666" customFormat="false" ht="168.75" hidden="false" customHeight="true" outlineLevel="0" collapsed="false">
      <c r="A666" s="25" t="n">
        <v>438</v>
      </c>
      <c r="B666" s="11" t="s">
        <v>1560</v>
      </c>
      <c r="C666" s="45" t="s">
        <v>1561</v>
      </c>
      <c r="D666" s="11" t="s">
        <v>1562</v>
      </c>
      <c r="E666" s="14" t="s">
        <v>11</v>
      </c>
      <c r="F666" s="16" t="n">
        <v>45873</v>
      </c>
      <c r="G666" s="11" t="s">
        <v>1226</v>
      </c>
    </row>
    <row r="667" customFormat="false" ht="165.75" hidden="false" customHeight="true" outlineLevel="0" collapsed="false">
      <c r="A667" s="25" t="n">
        <v>439</v>
      </c>
      <c r="B667" s="11" t="s">
        <v>1563</v>
      </c>
      <c r="C667" s="45" t="s">
        <v>1564</v>
      </c>
      <c r="D667" s="11" t="s">
        <v>1565</v>
      </c>
      <c r="E667" s="14" t="s">
        <v>11</v>
      </c>
      <c r="F667" s="16" t="n">
        <v>45874</v>
      </c>
      <c r="G667" s="11" t="s">
        <v>1226</v>
      </c>
    </row>
    <row r="668" customFormat="false" ht="172.5" hidden="false" customHeight="true" outlineLevel="0" collapsed="false">
      <c r="A668" s="50" t="n">
        <v>440</v>
      </c>
      <c r="B668" s="50" t="s">
        <v>1566</v>
      </c>
      <c r="C668" s="40" t="s">
        <v>1567</v>
      </c>
      <c r="D668" s="96" t="s">
        <v>1568</v>
      </c>
      <c r="E668" s="14" t="s">
        <v>11</v>
      </c>
      <c r="F668" s="36" t="n">
        <v>45887</v>
      </c>
      <c r="G668" s="50" t="s">
        <v>1226</v>
      </c>
    </row>
    <row r="669" customFormat="false" ht="88.5" hidden="false" customHeight="true" outlineLevel="0" collapsed="false">
      <c r="A669" s="50" t="n">
        <v>441</v>
      </c>
      <c r="B669" s="11" t="s">
        <v>1569</v>
      </c>
      <c r="C669" s="45" t="s">
        <v>1570</v>
      </c>
      <c r="D669" s="96" t="s">
        <v>1571</v>
      </c>
      <c r="E669" s="14" t="s">
        <v>11</v>
      </c>
      <c r="F669" s="16" t="n">
        <v>45887</v>
      </c>
      <c r="G669" s="11" t="s">
        <v>1226</v>
      </c>
    </row>
    <row r="670" customFormat="false" ht="75.75" hidden="false" customHeight="true" outlineLevel="0" collapsed="false">
      <c r="A670" s="50"/>
      <c r="B670" s="50" t="s">
        <v>1572</v>
      </c>
      <c r="C670" s="40" t="s">
        <v>1573</v>
      </c>
      <c r="D670" s="96"/>
      <c r="E670" s="14"/>
      <c r="F670" s="16"/>
      <c r="G670" s="11"/>
    </row>
    <row r="671" customFormat="false" ht="168.75" hidden="false" customHeight="true" outlineLevel="0" collapsed="false">
      <c r="A671" s="25" t="n">
        <v>442</v>
      </c>
      <c r="B671" s="11" t="s">
        <v>1574</v>
      </c>
      <c r="C671" s="45" t="s">
        <v>1575</v>
      </c>
      <c r="D671" s="11" t="s">
        <v>1576</v>
      </c>
      <c r="E671" s="14" t="s">
        <v>11</v>
      </c>
      <c r="F671" s="16" t="n">
        <v>45888</v>
      </c>
      <c r="G671" s="11" t="s">
        <v>1226</v>
      </c>
    </row>
    <row r="672" customFormat="false" ht="169.5" hidden="false" customHeight="true" outlineLevel="0" collapsed="false">
      <c r="A672" s="50" t="n">
        <v>443</v>
      </c>
      <c r="B672" s="11" t="s">
        <v>1577</v>
      </c>
      <c r="C672" s="45" t="s">
        <v>1578</v>
      </c>
      <c r="D672" s="11" t="s">
        <v>1579</v>
      </c>
      <c r="E672" s="14" t="s">
        <v>11</v>
      </c>
      <c r="F672" s="36" t="n">
        <v>45890</v>
      </c>
      <c r="G672" s="11" t="s">
        <v>1226</v>
      </c>
    </row>
    <row r="673" customFormat="false" ht="164.25" hidden="false" customHeight="true" outlineLevel="0" collapsed="false">
      <c r="A673" s="50" t="n">
        <v>444</v>
      </c>
      <c r="B673" s="11" t="s">
        <v>1580</v>
      </c>
      <c r="C673" s="40" t="s">
        <v>1581</v>
      </c>
      <c r="D673" s="96" t="s">
        <v>1582</v>
      </c>
      <c r="E673" s="14" t="s">
        <v>11</v>
      </c>
      <c r="F673" s="16" t="n">
        <v>45895</v>
      </c>
      <c r="G673" s="11" t="s">
        <v>1226</v>
      </c>
    </row>
    <row r="674" customFormat="false" ht="174.75" hidden="false" customHeight="true" outlineLevel="0" collapsed="false">
      <c r="A674" s="25" t="n">
        <v>445</v>
      </c>
      <c r="B674" s="11" t="s">
        <v>1583</v>
      </c>
      <c r="C674" s="45" t="s">
        <v>1584</v>
      </c>
      <c r="D674" s="11" t="s">
        <v>1585</v>
      </c>
      <c r="E674" s="14" t="s">
        <v>11</v>
      </c>
      <c r="F674" s="16" t="n">
        <v>45901</v>
      </c>
      <c r="G674" s="11" t="s">
        <v>1226</v>
      </c>
    </row>
    <row r="675" customFormat="false" ht="91.5" hidden="false" customHeight="true" outlineLevel="0" collapsed="false">
      <c r="A675" s="25" t="n">
        <v>446</v>
      </c>
      <c r="B675" s="11" t="s">
        <v>1586</v>
      </c>
      <c r="C675" s="45" t="s">
        <v>1587</v>
      </c>
      <c r="D675" s="11" t="s">
        <v>1588</v>
      </c>
      <c r="E675" s="14" t="s">
        <v>11</v>
      </c>
      <c r="F675" s="16" t="n">
        <v>45915</v>
      </c>
      <c r="G675" s="11" t="s">
        <v>1226</v>
      </c>
    </row>
    <row r="676" customFormat="false" ht="81" hidden="false" customHeight="true" outlineLevel="0" collapsed="false">
      <c r="A676" s="25"/>
      <c r="B676" s="11" t="s">
        <v>1589</v>
      </c>
      <c r="C676" s="45" t="s">
        <v>1587</v>
      </c>
      <c r="D676" s="11"/>
      <c r="E676" s="14"/>
      <c r="F676" s="16"/>
      <c r="G676" s="11"/>
    </row>
    <row r="677" customFormat="false" ht="150" hidden="false" customHeight="false" outlineLevel="0" collapsed="false">
      <c r="A677" s="50" t="n">
        <v>447</v>
      </c>
      <c r="B677" s="11" t="s">
        <v>1590</v>
      </c>
      <c r="C677" s="45" t="s">
        <v>1591</v>
      </c>
      <c r="D677" s="11" t="s">
        <v>1592</v>
      </c>
      <c r="E677" s="14" t="s">
        <v>11</v>
      </c>
      <c r="F677" s="16" t="n">
        <v>45916</v>
      </c>
      <c r="G677" s="11" t="s">
        <v>1226</v>
      </c>
    </row>
    <row r="678" customFormat="false" ht="88.5" hidden="false" customHeight="true" outlineLevel="0" collapsed="false">
      <c r="A678" s="25" t="n">
        <v>448</v>
      </c>
      <c r="B678" s="11" t="s">
        <v>1593</v>
      </c>
      <c r="C678" s="45" t="s">
        <v>1594</v>
      </c>
      <c r="D678" s="11" t="s">
        <v>1595</v>
      </c>
      <c r="E678" s="14" t="s">
        <v>11</v>
      </c>
      <c r="F678" s="16" t="n">
        <v>45916</v>
      </c>
      <c r="G678" s="11" t="s">
        <v>1226</v>
      </c>
    </row>
    <row r="679" customFormat="false" ht="84.75" hidden="false" customHeight="true" outlineLevel="0" collapsed="false">
      <c r="A679" s="25"/>
      <c r="B679" s="11" t="s">
        <v>1596</v>
      </c>
      <c r="C679" s="45" t="s">
        <v>1597</v>
      </c>
      <c r="D679" s="11"/>
      <c r="E679" s="14"/>
      <c r="F679" s="16"/>
      <c r="G679" s="11"/>
    </row>
    <row r="680" customFormat="false" ht="171" hidden="false" customHeight="true" outlineLevel="0" collapsed="false">
      <c r="A680" s="50" t="n">
        <v>449</v>
      </c>
      <c r="B680" s="11" t="s">
        <v>1598</v>
      </c>
      <c r="C680" s="40" t="s">
        <v>1599</v>
      </c>
      <c r="D680" s="96" t="s">
        <v>1600</v>
      </c>
      <c r="E680" s="14" t="s">
        <v>11</v>
      </c>
      <c r="F680" s="16" t="n">
        <v>45922</v>
      </c>
      <c r="G680" s="11" t="s">
        <v>1226</v>
      </c>
    </row>
    <row r="681" customFormat="false" ht="84" hidden="false" customHeight="true" outlineLevel="0" collapsed="false">
      <c r="A681" s="50" t="n">
        <v>450</v>
      </c>
      <c r="B681" s="11" t="s">
        <v>1601</v>
      </c>
      <c r="C681" s="40" t="s">
        <v>1602</v>
      </c>
      <c r="D681" s="96" t="s">
        <v>1603</v>
      </c>
      <c r="E681" s="14" t="s">
        <v>11</v>
      </c>
      <c r="F681" s="16" t="n">
        <v>45923</v>
      </c>
      <c r="G681" s="11" t="s">
        <v>1226</v>
      </c>
    </row>
    <row r="682" customFormat="false" ht="84" hidden="false" customHeight="true" outlineLevel="0" collapsed="false">
      <c r="A682" s="50"/>
      <c r="B682" s="11" t="s">
        <v>1604</v>
      </c>
      <c r="C682" s="40" t="s">
        <v>1605</v>
      </c>
      <c r="D682" s="96"/>
      <c r="E682" s="14"/>
      <c r="F682" s="16"/>
      <c r="G682" s="11"/>
    </row>
    <row r="683" customFormat="false" ht="171" hidden="false" customHeight="true" outlineLevel="0" collapsed="false">
      <c r="A683" s="25" t="n">
        <v>451</v>
      </c>
      <c r="B683" s="11" t="s">
        <v>1606</v>
      </c>
      <c r="C683" s="20" t="s">
        <v>1607</v>
      </c>
      <c r="D683" s="20" t="s">
        <v>1608</v>
      </c>
      <c r="E683" s="14" t="s">
        <v>11</v>
      </c>
      <c r="F683" s="16" t="n">
        <v>45937</v>
      </c>
      <c r="G683" s="11" t="s">
        <v>1226</v>
      </c>
    </row>
    <row r="684" customFormat="false" ht="82.5" hidden="false" customHeight="true" outlineLevel="0" collapsed="false">
      <c r="A684" s="50" t="n">
        <v>452</v>
      </c>
      <c r="B684" s="11" t="s">
        <v>1609</v>
      </c>
      <c r="C684" s="20" t="s">
        <v>1610</v>
      </c>
      <c r="D684" s="11" t="s">
        <v>1611</v>
      </c>
      <c r="E684" s="14" t="s">
        <v>11</v>
      </c>
      <c r="F684" s="16" t="n">
        <v>45937</v>
      </c>
      <c r="G684" s="11" t="s">
        <v>1226</v>
      </c>
    </row>
    <row r="685" customFormat="false" ht="89.25" hidden="false" customHeight="true" outlineLevel="0" collapsed="false">
      <c r="A685" s="50"/>
      <c r="B685" s="11" t="s">
        <v>1612</v>
      </c>
      <c r="C685" s="45" t="s">
        <v>1613</v>
      </c>
      <c r="D685" s="11"/>
      <c r="E685" s="14"/>
      <c r="F685" s="16"/>
      <c r="G685" s="11"/>
    </row>
    <row r="686" customFormat="false" ht="165" hidden="false" customHeight="true" outlineLevel="0" collapsed="false">
      <c r="A686" s="25" t="n">
        <v>453</v>
      </c>
      <c r="B686" s="35" t="s">
        <v>1614</v>
      </c>
      <c r="C686" s="40" t="s">
        <v>1615</v>
      </c>
      <c r="D686" s="96" t="s">
        <v>1616</v>
      </c>
      <c r="E686" s="14" t="s">
        <v>11</v>
      </c>
      <c r="F686" s="16" t="n">
        <v>45943</v>
      </c>
      <c r="G686" s="11" t="s">
        <v>1226</v>
      </c>
    </row>
    <row r="687" customFormat="false" ht="168" hidden="false" customHeight="true" outlineLevel="0" collapsed="false">
      <c r="A687" s="25" t="n">
        <v>454</v>
      </c>
      <c r="B687" s="11" t="s">
        <v>1617</v>
      </c>
      <c r="C687" s="40" t="s">
        <v>1618</v>
      </c>
      <c r="D687" s="96" t="s">
        <v>1619</v>
      </c>
      <c r="E687" s="14" t="s">
        <v>11</v>
      </c>
      <c r="F687" s="16" t="n">
        <v>45943</v>
      </c>
      <c r="G687" s="11" t="s">
        <v>1226</v>
      </c>
    </row>
    <row r="688" customFormat="false" ht="169.5" hidden="false" customHeight="true" outlineLevel="0" collapsed="false">
      <c r="A688" s="50" t="n">
        <v>455</v>
      </c>
      <c r="B688" s="11" t="s">
        <v>1620</v>
      </c>
      <c r="C688" s="55" t="s">
        <v>1621</v>
      </c>
      <c r="D688" s="96" t="s">
        <v>1622</v>
      </c>
      <c r="E688" s="14" t="s">
        <v>11</v>
      </c>
      <c r="F688" s="16" t="n">
        <v>45944</v>
      </c>
      <c r="G688" s="11" t="s">
        <v>1226</v>
      </c>
    </row>
    <row r="689" customFormat="false" ht="167.25" hidden="false" customHeight="true" outlineLevel="0" collapsed="false">
      <c r="A689" s="50" t="n">
        <v>456</v>
      </c>
      <c r="B689" s="11" t="s">
        <v>1623</v>
      </c>
      <c r="C689" s="98" t="s">
        <v>1624</v>
      </c>
      <c r="D689" s="11" t="s">
        <v>1625</v>
      </c>
      <c r="E689" s="14" t="s">
        <v>11</v>
      </c>
      <c r="F689" s="16" t="n">
        <v>45950</v>
      </c>
      <c r="G689" s="11" t="s">
        <v>1226</v>
      </c>
    </row>
    <row r="690" customFormat="false" ht="171" hidden="false" customHeight="true" outlineLevel="0" collapsed="false">
      <c r="A690" s="25" t="n">
        <v>457</v>
      </c>
      <c r="B690" s="11" t="s">
        <v>1626</v>
      </c>
      <c r="C690" s="20" t="s">
        <v>1627</v>
      </c>
      <c r="D690" s="20" t="s">
        <v>1628</v>
      </c>
      <c r="E690" s="14" t="s">
        <v>11</v>
      </c>
      <c r="F690" s="16" t="n">
        <v>45964</v>
      </c>
      <c r="G690" s="11" t="s">
        <v>1226</v>
      </c>
    </row>
    <row r="691" customFormat="false" ht="164.25" hidden="false" customHeight="true" outlineLevel="0" collapsed="false">
      <c r="A691" s="25" t="n">
        <v>458</v>
      </c>
      <c r="B691" s="11" t="s">
        <v>1629</v>
      </c>
      <c r="C691" s="45" t="s">
        <v>1630</v>
      </c>
      <c r="D691" s="11" t="s">
        <v>1631</v>
      </c>
      <c r="E691" s="14" t="s">
        <v>11</v>
      </c>
      <c r="F691" s="16" t="n">
        <v>45972</v>
      </c>
      <c r="G691" s="11" t="s">
        <v>1226</v>
      </c>
    </row>
    <row r="692" customFormat="false" ht="85.5" hidden="false" customHeight="true" outlineLevel="0" collapsed="false">
      <c r="A692" s="50" t="n">
        <v>459</v>
      </c>
      <c r="B692" s="11" t="s">
        <v>1632</v>
      </c>
      <c r="C692" s="40" t="s">
        <v>1633</v>
      </c>
      <c r="D692" s="11" t="s">
        <v>1634</v>
      </c>
      <c r="E692" s="14" t="s">
        <v>11</v>
      </c>
      <c r="F692" s="16" t="n">
        <v>45978</v>
      </c>
      <c r="G692" s="11" t="s">
        <v>1226</v>
      </c>
    </row>
    <row r="693" customFormat="false" ht="81" hidden="false" customHeight="true" outlineLevel="0" collapsed="false">
      <c r="A693" s="50"/>
      <c r="B693" s="11" t="s">
        <v>1635</v>
      </c>
      <c r="C693" s="45" t="s">
        <v>1636</v>
      </c>
      <c r="D693" s="11"/>
      <c r="E693" s="14"/>
      <c r="F693" s="16"/>
      <c r="G693" s="11"/>
    </row>
    <row r="694" customFormat="false" ht="171" hidden="false" customHeight="true" outlineLevel="0" collapsed="false">
      <c r="A694" s="25" t="n">
        <v>460</v>
      </c>
      <c r="B694" s="11" t="s">
        <v>1637</v>
      </c>
      <c r="C694" s="45" t="s">
        <v>1638</v>
      </c>
      <c r="D694" s="11" t="s">
        <v>1639</v>
      </c>
      <c r="E694" s="14" t="s">
        <v>11</v>
      </c>
      <c r="F694" s="16" t="n">
        <v>45978</v>
      </c>
      <c r="G694" s="11" t="s">
        <v>1226</v>
      </c>
    </row>
    <row r="695" customFormat="false" ht="169.5" hidden="false" customHeight="true" outlineLevel="0" collapsed="false">
      <c r="A695" s="25" t="n">
        <v>461</v>
      </c>
      <c r="B695" s="11" t="s">
        <v>1640</v>
      </c>
      <c r="C695" s="45" t="s">
        <v>1641</v>
      </c>
      <c r="D695" s="11" t="s">
        <v>1642</v>
      </c>
      <c r="E695" s="14" t="s">
        <v>11</v>
      </c>
      <c r="F695" s="16" t="n">
        <v>45985</v>
      </c>
      <c r="G695" s="11" t="s">
        <v>1226</v>
      </c>
    </row>
    <row r="696" customFormat="false" ht="173.25" hidden="false" customHeight="true" outlineLevel="0" collapsed="false">
      <c r="A696" s="50" t="n">
        <v>462</v>
      </c>
      <c r="B696" s="11" t="s">
        <v>1643</v>
      </c>
      <c r="C696" s="40" t="s">
        <v>1644</v>
      </c>
      <c r="D696" s="96" t="s">
        <v>1645</v>
      </c>
      <c r="E696" s="14" t="s">
        <v>11</v>
      </c>
      <c r="F696" s="16" t="n">
        <v>45992</v>
      </c>
      <c r="G696" s="11" t="s">
        <v>1226</v>
      </c>
    </row>
    <row r="697" customFormat="false" ht="169.5" hidden="false" customHeight="true" outlineLevel="0" collapsed="false">
      <c r="A697" s="50" t="n">
        <v>463</v>
      </c>
      <c r="B697" s="99" t="s">
        <v>1646</v>
      </c>
      <c r="C697" s="100" t="s">
        <v>1647</v>
      </c>
      <c r="D697" s="101" t="s">
        <v>1648</v>
      </c>
      <c r="E697" s="14" t="s">
        <v>11</v>
      </c>
      <c r="F697" s="16" t="n">
        <v>45993</v>
      </c>
      <c r="G697" s="11" t="s">
        <v>1226</v>
      </c>
    </row>
    <row r="698" customFormat="false" ht="92.25" hidden="false" customHeight="true" outlineLevel="0" collapsed="false">
      <c r="A698" s="25" t="n">
        <v>464</v>
      </c>
      <c r="B698" s="11" t="s">
        <v>1649</v>
      </c>
      <c r="C698" s="100" t="s">
        <v>1650</v>
      </c>
      <c r="D698" s="11" t="s">
        <v>1651</v>
      </c>
      <c r="E698" s="14" t="s">
        <v>11</v>
      </c>
      <c r="F698" s="16" t="n">
        <v>45994</v>
      </c>
      <c r="G698" s="11" t="s">
        <v>1226</v>
      </c>
    </row>
    <row r="699" customFormat="false" ht="76.5" hidden="false" customHeight="true" outlineLevel="0" collapsed="false">
      <c r="A699" s="25"/>
      <c r="B699" s="11" t="s">
        <v>1652</v>
      </c>
      <c r="C699" s="45" t="s">
        <v>1653</v>
      </c>
      <c r="D699" s="11"/>
      <c r="E699" s="14"/>
      <c r="F699" s="16"/>
      <c r="G699" s="11"/>
    </row>
    <row r="700" customFormat="false" ht="171.75" hidden="false" customHeight="true" outlineLevel="0" collapsed="false">
      <c r="A700" s="50" t="n">
        <v>465</v>
      </c>
      <c r="B700" s="11" t="s">
        <v>1654</v>
      </c>
      <c r="C700" s="40" t="n">
        <v>40130624</v>
      </c>
      <c r="D700" s="96" t="s">
        <v>1655</v>
      </c>
      <c r="E700" s="14" t="s">
        <v>11</v>
      </c>
      <c r="F700" s="16" t="n">
        <v>45999</v>
      </c>
      <c r="G700" s="11" t="s">
        <v>1226</v>
      </c>
    </row>
    <row r="701" customFormat="false" ht="168" hidden="false" customHeight="true" outlineLevel="0" collapsed="false">
      <c r="A701" s="50" t="n">
        <v>466</v>
      </c>
      <c r="B701" s="11" t="s">
        <v>1656</v>
      </c>
      <c r="C701" s="45" t="s">
        <v>1657</v>
      </c>
      <c r="D701" s="11" t="s">
        <v>1658</v>
      </c>
      <c r="E701" s="14" t="s">
        <v>11</v>
      </c>
      <c r="F701" s="16" t="n">
        <v>46006</v>
      </c>
      <c r="G701" s="11" t="s">
        <v>1226</v>
      </c>
    </row>
    <row r="702" customFormat="false" ht="83.25" hidden="false" customHeight="true" outlineLevel="0" collapsed="false">
      <c r="A702" s="11" t="n">
        <v>467</v>
      </c>
      <c r="B702" s="12" t="s">
        <v>1659</v>
      </c>
      <c r="C702" s="19" t="s">
        <v>1660</v>
      </c>
      <c r="D702" s="12" t="s">
        <v>1661</v>
      </c>
      <c r="E702" s="14" t="s">
        <v>11</v>
      </c>
      <c r="F702" s="15" t="n">
        <v>45691</v>
      </c>
      <c r="G702" s="11" t="s">
        <v>1662</v>
      </c>
    </row>
    <row r="703" customFormat="false" ht="87" hidden="false" customHeight="true" outlineLevel="0" collapsed="false">
      <c r="A703" s="11"/>
      <c r="B703" s="12" t="s">
        <v>1663</v>
      </c>
      <c r="C703" s="19" t="s">
        <v>1664</v>
      </c>
      <c r="D703" s="12"/>
      <c r="E703" s="14"/>
      <c r="F703" s="15"/>
      <c r="G703" s="11"/>
    </row>
    <row r="704" customFormat="false" ht="81.75" hidden="false" customHeight="true" outlineLevel="0" collapsed="false">
      <c r="A704" s="11" t="n">
        <v>468</v>
      </c>
      <c r="B704" s="12" t="s">
        <v>1665</v>
      </c>
      <c r="C704" s="12" t="n">
        <v>40127978</v>
      </c>
      <c r="D704" s="12" t="s">
        <v>1666</v>
      </c>
      <c r="E704" s="14" t="s">
        <v>11</v>
      </c>
      <c r="F704" s="15" t="n">
        <v>45698</v>
      </c>
      <c r="G704" s="11" t="s">
        <v>1662</v>
      </c>
    </row>
    <row r="705" customFormat="false" ht="84.75" hidden="false" customHeight="true" outlineLevel="0" collapsed="false">
      <c r="A705" s="11"/>
      <c r="B705" s="12" t="s">
        <v>1667</v>
      </c>
      <c r="C705" s="12" t="n">
        <v>40202143</v>
      </c>
      <c r="D705" s="12"/>
      <c r="E705" s="14"/>
      <c r="F705" s="15"/>
      <c r="G705" s="11"/>
    </row>
    <row r="706" customFormat="false" ht="84" hidden="false" customHeight="true" outlineLevel="0" collapsed="false">
      <c r="A706" s="12" t="n">
        <v>469</v>
      </c>
      <c r="B706" s="12" t="s">
        <v>1668</v>
      </c>
      <c r="C706" s="12" t="n">
        <v>34393423</v>
      </c>
      <c r="D706" s="12" t="s">
        <v>1669</v>
      </c>
      <c r="E706" s="14" t="s">
        <v>11</v>
      </c>
      <c r="F706" s="15" t="n">
        <v>45705</v>
      </c>
      <c r="G706" s="11" t="s">
        <v>1662</v>
      </c>
    </row>
    <row r="707" customFormat="false" ht="85.5" hidden="false" customHeight="true" outlineLevel="0" collapsed="false">
      <c r="A707" s="12"/>
      <c r="B707" s="12" t="s">
        <v>1670</v>
      </c>
      <c r="C707" s="102" t="s">
        <v>1671</v>
      </c>
      <c r="D707" s="12"/>
      <c r="E707" s="14"/>
      <c r="F707" s="15"/>
      <c r="G707" s="11"/>
    </row>
    <row r="708" customFormat="false" ht="78.75" hidden="false" customHeight="true" outlineLevel="0" collapsed="false">
      <c r="A708" s="12" t="n">
        <v>470</v>
      </c>
      <c r="B708" s="97" t="s">
        <v>1672</v>
      </c>
      <c r="C708" s="97" t="n">
        <v>33965422</v>
      </c>
      <c r="D708" s="19" t="s">
        <v>1673</v>
      </c>
      <c r="E708" s="14" t="s">
        <v>11</v>
      </c>
      <c r="F708" s="15" t="n">
        <v>45719</v>
      </c>
      <c r="G708" s="11" t="s">
        <v>1662</v>
      </c>
    </row>
    <row r="709" customFormat="false" ht="85.5" hidden="false" customHeight="true" outlineLevel="0" collapsed="false">
      <c r="A709" s="12"/>
      <c r="B709" s="97" t="s">
        <v>1674</v>
      </c>
      <c r="C709" s="102" t="s">
        <v>1675</v>
      </c>
      <c r="D709" s="19"/>
      <c r="E709" s="14"/>
      <c r="F709" s="15"/>
      <c r="G709" s="11"/>
    </row>
    <row r="710" customFormat="false" ht="75" hidden="false" customHeight="true" outlineLevel="0" collapsed="false">
      <c r="A710" s="11" t="n">
        <v>471</v>
      </c>
      <c r="B710" s="11" t="s">
        <v>1676</v>
      </c>
      <c r="C710" s="13" t="n">
        <v>34207683</v>
      </c>
      <c r="D710" s="12" t="s">
        <v>1677</v>
      </c>
      <c r="E710" s="14" t="s">
        <v>11</v>
      </c>
      <c r="F710" s="36" t="n">
        <v>45719</v>
      </c>
      <c r="G710" s="11" t="s">
        <v>1662</v>
      </c>
    </row>
    <row r="711" customFormat="false" ht="96" hidden="false" customHeight="true" outlineLevel="0" collapsed="false">
      <c r="A711" s="11"/>
      <c r="B711" s="11" t="s">
        <v>1678</v>
      </c>
      <c r="C711" s="20" t="s">
        <v>1679</v>
      </c>
      <c r="D711" s="12"/>
      <c r="E711" s="14"/>
      <c r="F711" s="36"/>
      <c r="G711" s="11"/>
    </row>
    <row r="712" customFormat="false" ht="81.75" hidden="false" customHeight="true" outlineLevel="0" collapsed="false">
      <c r="A712" s="11" t="n">
        <v>472</v>
      </c>
      <c r="B712" s="103" t="s">
        <v>1680</v>
      </c>
      <c r="C712" s="19" t="s">
        <v>1681</v>
      </c>
      <c r="D712" s="12" t="s">
        <v>1682</v>
      </c>
      <c r="E712" s="14" t="s">
        <v>11</v>
      </c>
      <c r="F712" s="15" t="n">
        <v>45726</v>
      </c>
      <c r="G712" s="11" t="s">
        <v>1662</v>
      </c>
    </row>
    <row r="713" customFormat="false" ht="86.25" hidden="false" customHeight="true" outlineLevel="0" collapsed="false">
      <c r="A713" s="11"/>
      <c r="B713" s="12" t="s">
        <v>1683</v>
      </c>
      <c r="C713" s="19" t="s">
        <v>1684</v>
      </c>
      <c r="D713" s="12"/>
      <c r="E713" s="14"/>
      <c r="F713" s="15"/>
      <c r="G713" s="11"/>
    </row>
    <row r="714" customFormat="false" ht="85.5" hidden="false" customHeight="true" outlineLevel="0" collapsed="false">
      <c r="A714" s="12" t="n">
        <v>473</v>
      </c>
      <c r="B714" s="97" t="s">
        <v>1685</v>
      </c>
      <c r="C714" s="97" t="n">
        <v>26357343</v>
      </c>
      <c r="D714" s="12" t="s">
        <v>1686</v>
      </c>
      <c r="E714" s="14" t="s">
        <v>11</v>
      </c>
      <c r="F714" s="53" t="n">
        <v>45740</v>
      </c>
      <c r="G714" s="11" t="s">
        <v>1662</v>
      </c>
    </row>
    <row r="715" customFormat="false" ht="81" hidden="false" customHeight="true" outlineLevel="0" collapsed="false">
      <c r="A715" s="12"/>
      <c r="B715" s="97" t="s">
        <v>1687</v>
      </c>
      <c r="C715" s="102" t="s">
        <v>1688</v>
      </c>
      <c r="D715" s="12"/>
      <c r="E715" s="14"/>
      <c r="F715" s="53"/>
      <c r="G715" s="11"/>
    </row>
    <row r="716" customFormat="false" ht="84" hidden="false" customHeight="true" outlineLevel="0" collapsed="false">
      <c r="A716" s="11" t="n">
        <v>474</v>
      </c>
      <c r="B716" s="104" t="s">
        <v>1689</v>
      </c>
      <c r="C716" s="102" t="s">
        <v>1690</v>
      </c>
      <c r="D716" s="12" t="s">
        <v>1691</v>
      </c>
      <c r="E716" s="14" t="s">
        <v>11</v>
      </c>
      <c r="F716" s="15" t="n">
        <v>45747</v>
      </c>
      <c r="G716" s="11" t="s">
        <v>1662</v>
      </c>
    </row>
    <row r="717" customFormat="false" ht="87" hidden="false" customHeight="true" outlineLevel="0" collapsed="false">
      <c r="A717" s="11"/>
      <c r="B717" s="12" t="s">
        <v>1692</v>
      </c>
      <c r="C717" s="19" t="s">
        <v>1693</v>
      </c>
      <c r="D717" s="12"/>
      <c r="E717" s="14"/>
      <c r="F717" s="15"/>
      <c r="G717" s="11"/>
    </row>
    <row r="718" customFormat="false" ht="89.25" hidden="false" customHeight="true" outlineLevel="0" collapsed="false">
      <c r="A718" s="12" t="n">
        <v>475</v>
      </c>
      <c r="B718" s="12" t="s">
        <v>1694</v>
      </c>
      <c r="C718" s="12" t="n">
        <v>34117490</v>
      </c>
      <c r="D718" s="12" t="s">
        <v>1695</v>
      </c>
      <c r="E718" s="14" t="s">
        <v>11</v>
      </c>
      <c r="F718" s="15" t="n">
        <v>45754</v>
      </c>
      <c r="G718" s="11" t="s">
        <v>1662</v>
      </c>
    </row>
    <row r="719" customFormat="false" ht="79.5" hidden="false" customHeight="true" outlineLevel="0" collapsed="false">
      <c r="A719" s="12"/>
      <c r="B719" s="12" t="s">
        <v>1696</v>
      </c>
      <c r="C719" s="19" t="s">
        <v>1697</v>
      </c>
      <c r="D719" s="12"/>
      <c r="E719" s="14"/>
      <c r="F719" s="15"/>
      <c r="G719" s="11"/>
    </row>
    <row r="720" customFormat="false" ht="87" hidden="false" customHeight="true" outlineLevel="0" collapsed="false">
      <c r="A720" s="12" t="n">
        <v>476</v>
      </c>
      <c r="B720" s="12" t="s">
        <v>1698</v>
      </c>
      <c r="C720" s="12" t="n">
        <v>35797342</v>
      </c>
      <c r="D720" s="12" t="s">
        <v>1699</v>
      </c>
      <c r="E720" s="14" t="s">
        <v>11</v>
      </c>
      <c r="F720" s="15" t="n">
        <v>45754</v>
      </c>
      <c r="G720" s="11" t="s">
        <v>1662</v>
      </c>
    </row>
    <row r="721" customFormat="false" ht="79.5" hidden="false" customHeight="true" outlineLevel="0" collapsed="false">
      <c r="A721" s="12"/>
      <c r="B721" s="12" t="s">
        <v>1700</v>
      </c>
      <c r="C721" s="19" t="s">
        <v>1701</v>
      </c>
      <c r="D721" s="12"/>
      <c r="E721" s="14"/>
      <c r="F721" s="15"/>
      <c r="G721" s="11"/>
    </row>
    <row r="722" customFormat="false" ht="81" hidden="false" customHeight="true" outlineLevel="0" collapsed="false">
      <c r="A722" s="11" t="n">
        <v>477</v>
      </c>
      <c r="B722" s="11" t="s">
        <v>1702</v>
      </c>
      <c r="C722" s="11" t="n">
        <v>26323522</v>
      </c>
      <c r="D722" s="12" t="s">
        <v>1703</v>
      </c>
      <c r="E722" s="14" t="s">
        <v>11</v>
      </c>
      <c r="F722" s="36" t="n">
        <v>45754</v>
      </c>
      <c r="G722" s="11" t="s">
        <v>1662</v>
      </c>
    </row>
    <row r="723" customFormat="false" ht="87.75" hidden="false" customHeight="true" outlineLevel="0" collapsed="false">
      <c r="A723" s="11"/>
      <c r="B723" s="11" t="s">
        <v>1704</v>
      </c>
      <c r="C723" s="20" t="s">
        <v>1705</v>
      </c>
      <c r="D723" s="12"/>
      <c r="E723" s="14"/>
      <c r="F723" s="36"/>
      <c r="G723" s="11"/>
    </row>
    <row r="724" customFormat="false" ht="91.5" hidden="false" customHeight="true" outlineLevel="0" collapsed="false">
      <c r="A724" s="35" t="n">
        <v>478</v>
      </c>
      <c r="B724" s="12" t="s">
        <v>1706</v>
      </c>
      <c r="C724" s="19" t="n">
        <v>22547673</v>
      </c>
      <c r="D724" s="12" t="s">
        <v>1707</v>
      </c>
      <c r="E724" s="14" t="s">
        <v>11</v>
      </c>
      <c r="F724" s="15" t="n">
        <v>45754</v>
      </c>
      <c r="G724" s="11" t="s">
        <v>1662</v>
      </c>
    </row>
    <row r="725" customFormat="false" ht="80.25" hidden="false" customHeight="true" outlineLevel="0" collapsed="false">
      <c r="A725" s="35"/>
      <c r="B725" s="12" t="s">
        <v>1708</v>
      </c>
      <c r="C725" s="19" t="s">
        <v>1709</v>
      </c>
      <c r="D725" s="12"/>
      <c r="E725" s="14"/>
      <c r="F725" s="15"/>
      <c r="G725" s="11"/>
    </row>
    <row r="726" customFormat="false" ht="92.25" hidden="false" customHeight="true" outlineLevel="0" collapsed="false">
      <c r="A726" s="12" t="n">
        <v>479</v>
      </c>
      <c r="B726" s="97" t="s">
        <v>1710</v>
      </c>
      <c r="C726" s="97" t="n">
        <v>33978159</v>
      </c>
      <c r="D726" s="12" t="s">
        <v>1711</v>
      </c>
      <c r="E726" s="14" t="s">
        <v>11</v>
      </c>
      <c r="F726" s="15" t="n">
        <v>45761</v>
      </c>
      <c r="G726" s="11" t="s">
        <v>1662</v>
      </c>
    </row>
    <row r="727" customFormat="false" ht="75.75" hidden="false" customHeight="true" outlineLevel="0" collapsed="false">
      <c r="A727" s="12"/>
      <c r="B727" s="97" t="s">
        <v>1712</v>
      </c>
      <c r="C727" s="102" t="s">
        <v>1713</v>
      </c>
      <c r="D727" s="12"/>
      <c r="E727" s="14"/>
      <c r="F727" s="15"/>
      <c r="G727" s="11"/>
    </row>
    <row r="728" customFormat="false" ht="79.5" hidden="false" customHeight="true" outlineLevel="0" collapsed="false">
      <c r="A728" s="12" t="n">
        <v>480</v>
      </c>
      <c r="B728" s="12" t="s">
        <v>1714</v>
      </c>
      <c r="C728" s="19" t="n">
        <v>33362991</v>
      </c>
      <c r="D728" s="12" t="s">
        <v>1715</v>
      </c>
      <c r="E728" s="14" t="s">
        <v>70</v>
      </c>
      <c r="F728" s="53" t="n">
        <v>45761</v>
      </c>
      <c r="G728" s="11" t="s">
        <v>1662</v>
      </c>
    </row>
    <row r="729" customFormat="false" ht="122.25" hidden="false" customHeight="true" outlineLevel="0" collapsed="false">
      <c r="A729" s="12"/>
      <c r="B729" s="12" t="s">
        <v>1716</v>
      </c>
      <c r="C729" s="19" t="s">
        <v>1717</v>
      </c>
      <c r="D729" s="12"/>
      <c r="E729" s="14"/>
      <c r="F729" s="53"/>
      <c r="G729" s="11"/>
    </row>
    <row r="730" customFormat="false" ht="90" hidden="false" customHeight="true" outlineLevel="0" collapsed="false">
      <c r="A730" s="12" t="n">
        <v>481</v>
      </c>
      <c r="B730" s="12" t="s">
        <v>1718</v>
      </c>
      <c r="C730" s="19" t="s">
        <v>1719</v>
      </c>
      <c r="D730" s="12" t="s">
        <v>1720</v>
      </c>
      <c r="E730" s="14" t="s">
        <v>11</v>
      </c>
      <c r="F730" s="15" t="n">
        <v>45761</v>
      </c>
      <c r="G730" s="11" t="s">
        <v>1662</v>
      </c>
    </row>
    <row r="731" customFormat="false" ht="81" hidden="false" customHeight="true" outlineLevel="0" collapsed="false">
      <c r="A731" s="12"/>
      <c r="B731" s="103" t="s">
        <v>1721</v>
      </c>
      <c r="C731" s="19" t="s">
        <v>1722</v>
      </c>
      <c r="D731" s="12"/>
      <c r="E731" s="14"/>
      <c r="F731" s="15"/>
      <c r="G731" s="11"/>
    </row>
    <row r="732" customFormat="false" ht="86.25" hidden="false" customHeight="true" outlineLevel="0" collapsed="false">
      <c r="A732" s="12" t="n">
        <v>482</v>
      </c>
      <c r="B732" s="97" t="s">
        <v>1723</v>
      </c>
      <c r="C732" s="102" t="s">
        <v>1724</v>
      </c>
      <c r="D732" s="12" t="s">
        <v>1725</v>
      </c>
      <c r="E732" s="14" t="s">
        <v>11</v>
      </c>
      <c r="F732" s="15" t="n">
        <v>45763</v>
      </c>
      <c r="G732" s="11" t="s">
        <v>1662</v>
      </c>
    </row>
    <row r="733" customFormat="false" ht="83.25" hidden="false" customHeight="true" outlineLevel="0" collapsed="false">
      <c r="A733" s="12"/>
      <c r="B733" s="12" t="s">
        <v>1726</v>
      </c>
      <c r="C733" s="19" t="s">
        <v>1727</v>
      </c>
      <c r="D733" s="12"/>
      <c r="E733" s="14"/>
      <c r="F733" s="15"/>
      <c r="G733" s="11"/>
    </row>
    <row r="734" customFormat="false" ht="81.75" hidden="false" customHeight="true" outlineLevel="0" collapsed="false">
      <c r="A734" s="11" t="n">
        <v>483</v>
      </c>
      <c r="B734" s="105" t="s">
        <v>1728</v>
      </c>
      <c r="C734" s="105" t="n">
        <v>33965401</v>
      </c>
      <c r="D734" s="12" t="s">
        <v>1729</v>
      </c>
      <c r="E734" s="14" t="s">
        <v>11</v>
      </c>
      <c r="F734" s="36" t="n">
        <v>45775</v>
      </c>
      <c r="G734" s="11" t="s">
        <v>1662</v>
      </c>
    </row>
    <row r="735" customFormat="false" ht="81.75" hidden="false" customHeight="true" outlineLevel="0" collapsed="false">
      <c r="A735" s="11"/>
      <c r="B735" s="105" t="s">
        <v>1730</v>
      </c>
      <c r="C735" s="106" t="s">
        <v>1731</v>
      </c>
      <c r="D735" s="12"/>
      <c r="E735" s="14"/>
      <c r="F735" s="36"/>
      <c r="G735" s="11"/>
    </row>
    <row r="736" customFormat="false" ht="75" hidden="false" customHeight="true" outlineLevel="0" collapsed="false">
      <c r="A736" s="12" t="n">
        <v>484</v>
      </c>
      <c r="B736" s="12" t="s">
        <v>1732</v>
      </c>
      <c r="C736" s="107" t="n">
        <v>24565876</v>
      </c>
      <c r="D736" s="12" t="s">
        <v>1733</v>
      </c>
      <c r="E736" s="14" t="s">
        <v>11</v>
      </c>
      <c r="F736" s="15" t="n">
        <v>45782</v>
      </c>
      <c r="G736" s="11" t="s">
        <v>1662</v>
      </c>
    </row>
    <row r="737" customFormat="false" ht="90.75" hidden="false" customHeight="true" outlineLevel="0" collapsed="false">
      <c r="A737" s="12"/>
      <c r="B737" s="12" t="s">
        <v>1734</v>
      </c>
      <c r="C737" s="12" t="n">
        <v>41856395</v>
      </c>
      <c r="D737" s="12"/>
      <c r="E737" s="14"/>
      <c r="F737" s="15"/>
      <c r="G737" s="11"/>
    </row>
    <row r="738" customFormat="false" ht="77.25" hidden="false" customHeight="true" outlineLevel="0" collapsed="false">
      <c r="A738" s="12" t="n">
        <v>485</v>
      </c>
      <c r="B738" s="12" t="s">
        <v>1735</v>
      </c>
      <c r="C738" s="12" t="n">
        <v>36000377</v>
      </c>
      <c r="D738" s="12" t="s">
        <v>1736</v>
      </c>
      <c r="E738" s="14" t="s">
        <v>11</v>
      </c>
      <c r="F738" s="15" t="n">
        <v>45789</v>
      </c>
      <c r="G738" s="11" t="s">
        <v>1662</v>
      </c>
    </row>
    <row r="739" customFormat="false" ht="87" hidden="false" customHeight="true" outlineLevel="0" collapsed="false">
      <c r="A739" s="12"/>
      <c r="B739" s="12" t="s">
        <v>1737</v>
      </c>
      <c r="C739" s="19" t="s">
        <v>1738</v>
      </c>
      <c r="D739" s="12"/>
      <c r="E739" s="14"/>
      <c r="F739" s="15"/>
      <c r="G739" s="11"/>
    </row>
    <row r="740" customFormat="false" ht="79.5" hidden="false" customHeight="true" outlineLevel="0" collapsed="false">
      <c r="A740" s="11" t="n">
        <v>486</v>
      </c>
      <c r="B740" s="11" t="s">
        <v>1739</v>
      </c>
      <c r="C740" s="11" t="n">
        <v>26357573</v>
      </c>
      <c r="D740" s="11" t="s">
        <v>1740</v>
      </c>
      <c r="E740" s="14" t="s">
        <v>11</v>
      </c>
      <c r="F740" s="36" t="n">
        <v>45789</v>
      </c>
      <c r="G740" s="11" t="s">
        <v>1662</v>
      </c>
    </row>
    <row r="741" customFormat="false" ht="90" hidden="false" customHeight="true" outlineLevel="0" collapsed="false">
      <c r="A741" s="11"/>
      <c r="B741" s="11" t="s">
        <v>1741</v>
      </c>
      <c r="C741" s="20" t="s">
        <v>1742</v>
      </c>
      <c r="D741" s="11"/>
      <c r="E741" s="14"/>
      <c r="F741" s="36"/>
      <c r="G741" s="11"/>
    </row>
    <row r="742" customFormat="false" ht="90" hidden="false" customHeight="true" outlineLevel="0" collapsed="false">
      <c r="A742" s="11" t="n">
        <v>487</v>
      </c>
      <c r="B742" s="12" t="s">
        <v>1743</v>
      </c>
      <c r="C742" s="19" t="s">
        <v>1744</v>
      </c>
      <c r="D742" s="12" t="s">
        <v>1745</v>
      </c>
      <c r="E742" s="14" t="s">
        <v>11</v>
      </c>
      <c r="F742" s="36" t="n">
        <v>45789</v>
      </c>
      <c r="G742" s="11" t="s">
        <v>1662</v>
      </c>
    </row>
    <row r="743" customFormat="false" ht="76.5" hidden="false" customHeight="true" outlineLevel="0" collapsed="false">
      <c r="A743" s="11"/>
      <c r="B743" s="12" t="s">
        <v>1746</v>
      </c>
      <c r="C743" s="19" t="s">
        <v>1747</v>
      </c>
      <c r="D743" s="12"/>
      <c r="E743" s="14"/>
      <c r="F743" s="36"/>
      <c r="G743" s="11"/>
    </row>
    <row r="744" customFormat="false" ht="84" hidden="false" customHeight="true" outlineLevel="0" collapsed="false">
      <c r="A744" s="12" t="n">
        <v>488</v>
      </c>
      <c r="B744" s="97" t="s">
        <v>1748</v>
      </c>
      <c r="C744" s="97" t="n">
        <v>26261442</v>
      </c>
      <c r="D744" s="12" t="s">
        <v>1749</v>
      </c>
      <c r="E744" s="14" t="s">
        <v>11</v>
      </c>
      <c r="F744" s="15" t="n">
        <v>45796</v>
      </c>
      <c r="G744" s="11" t="s">
        <v>1662</v>
      </c>
    </row>
    <row r="745" customFormat="false" ht="81" hidden="false" customHeight="true" outlineLevel="0" collapsed="false">
      <c r="A745" s="12"/>
      <c r="B745" s="97" t="s">
        <v>1750</v>
      </c>
      <c r="C745" s="97" t="n">
        <v>4410344</v>
      </c>
      <c r="D745" s="12"/>
      <c r="E745" s="14"/>
      <c r="F745" s="15"/>
      <c r="G745" s="11"/>
    </row>
    <row r="746" customFormat="false" ht="75" hidden="false" customHeight="true" outlineLevel="0" collapsed="false">
      <c r="A746" s="12" t="n">
        <v>489</v>
      </c>
      <c r="B746" s="12" t="s">
        <v>1751</v>
      </c>
      <c r="C746" s="12" t="n">
        <v>26261301</v>
      </c>
      <c r="D746" s="12" t="s">
        <v>1752</v>
      </c>
      <c r="E746" s="14" t="s">
        <v>11</v>
      </c>
      <c r="F746" s="15" t="n">
        <v>45796</v>
      </c>
      <c r="G746" s="11" t="s">
        <v>1662</v>
      </c>
    </row>
    <row r="747" customFormat="false" ht="90" hidden="false" customHeight="true" outlineLevel="0" collapsed="false">
      <c r="A747" s="12"/>
      <c r="B747" s="12" t="s">
        <v>1753</v>
      </c>
      <c r="C747" s="12" t="n">
        <v>4409878</v>
      </c>
      <c r="D747" s="12"/>
      <c r="E747" s="14"/>
      <c r="F747" s="15"/>
      <c r="G747" s="11"/>
    </row>
    <row r="748" customFormat="false" ht="81.75" hidden="false" customHeight="true" outlineLevel="0" collapsed="false">
      <c r="A748" s="12" t="n">
        <v>490</v>
      </c>
      <c r="B748" s="12" t="s">
        <v>1754</v>
      </c>
      <c r="C748" s="12" t="n">
        <v>35777400</v>
      </c>
      <c r="D748" s="12" t="s">
        <v>1755</v>
      </c>
      <c r="E748" s="14" t="s">
        <v>70</v>
      </c>
      <c r="F748" s="53" t="n">
        <v>45796</v>
      </c>
      <c r="G748" s="11" t="s">
        <v>1662</v>
      </c>
    </row>
    <row r="749" customFormat="false" ht="120" hidden="false" customHeight="true" outlineLevel="0" collapsed="false">
      <c r="A749" s="12"/>
      <c r="B749" s="12" t="s">
        <v>1756</v>
      </c>
      <c r="C749" s="19" t="s">
        <v>1757</v>
      </c>
      <c r="D749" s="12"/>
      <c r="E749" s="14"/>
      <c r="F749" s="53"/>
      <c r="G749" s="11"/>
    </row>
    <row r="750" customFormat="false" ht="87" hidden="false" customHeight="true" outlineLevel="0" collapsed="false">
      <c r="A750" s="12" t="n">
        <v>491</v>
      </c>
      <c r="B750" s="12" t="s">
        <v>1758</v>
      </c>
      <c r="C750" s="19" t="s">
        <v>1759</v>
      </c>
      <c r="D750" s="12" t="s">
        <v>1760</v>
      </c>
      <c r="E750" s="14" t="s">
        <v>11</v>
      </c>
      <c r="F750" s="15" t="n">
        <v>45796</v>
      </c>
      <c r="G750" s="11" t="s">
        <v>1662</v>
      </c>
    </row>
    <row r="751" customFormat="false" ht="87" hidden="false" customHeight="true" outlineLevel="0" collapsed="false">
      <c r="A751" s="12"/>
      <c r="B751" s="12" t="s">
        <v>1761</v>
      </c>
      <c r="C751" s="19" t="s">
        <v>1762</v>
      </c>
      <c r="D751" s="12"/>
      <c r="E751" s="14"/>
      <c r="F751" s="15"/>
      <c r="G751" s="11"/>
    </row>
    <row r="752" customFormat="false" ht="80.25" hidden="false" customHeight="true" outlineLevel="0" collapsed="false">
      <c r="A752" s="12" t="n">
        <v>492</v>
      </c>
      <c r="B752" s="12" t="s">
        <v>1763</v>
      </c>
      <c r="C752" s="19" t="s">
        <v>1764</v>
      </c>
      <c r="D752" s="12" t="s">
        <v>1765</v>
      </c>
      <c r="E752" s="14" t="s">
        <v>11</v>
      </c>
      <c r="F752" s="15" t="n">
        <v>45810</v>
      </c>
      <c r="G752" s="11" t="s">
        <v>1662</v>
      </c>
    </row>
    <row r="753" customFormat="false" ht="88.5" hidden="false" customHeight="true" outlineLevel="0" collapsed="false">
      <c r="A753" s="12"/>
      <c r="B753" s="12" t="s">
        <v>1766</v>
      </c>
      <c r="C753" s="19" t="s">
        <v>1767</v>
      </c>
      <c r="D753" s="12"/>
      <c r="E753" s="14"/>
      <c r="F753" s="15"/>
      <c r="G753" s="11"/>
    </row>
    <row r="754" customFormat="false" ht="66.75" hidden="false" customHeight="true" outlineLevel="0" collapsed="false">
      <c r="A754" s="12" t="n">
        <v>493</v>
      </c>
      <c r="B754" s="97" t="s">
        <v>1768</v>
      </c>
      <c r="C754" s="102" t="s">
        <v>1769</v>
      </c>
      <c r="D754" s="12" t="s">
        <v>1770</v>
      </c>
      <c r="E754" s="14" t="s">
        <v>11</v>
      </c>
      <c r="F754" s="15" t="n">
        <v>45817</v>
      </c>
      <c r="G754" s="11" t="s">
        <v>1662</v>
      </c>
    </row>
    <row r="755" customFormat="false" ht="99" hidden="false" customHeight="true" outlineLevel="0" collapsed="false">
      <c r="A755" s="12"/>
      <c r="B755" s="12" t="s">
        <v>1771</v>
      </c>
      <c r="C755" s="19" t="s">
        <v>1772</v>
      </c>
      <c r="D755" s="12"/>
      <c r="E755" s="14"/>
      <c r="F755" s="15"/>
      <c r="G755" s="11"/>
    </row>
    <row r="756" customFormat="false" ht="96" hidden="false" customHeight="true" outlineLevel="0" collapsed="false">
      <c r="A756" s="12" t="n">
        <v>494</v>
      </c>
      <c r="B756" s="12" t="s">
        <v>1773</v>
      </c>
      <c r="C756" s="12" t="n">
        <v>25769919</v>
      </c>
      <c r="D756" s="12" t="s">
        <v>1774</v>
      </c>
      <c r="E756" s="14" t="s">
        <v>11</v>
      </c>
      <c r="F756" s="15" t="n">
        <v>45824</v>
      </c>
      <c r="G756" s="11" t="s">
        <v>1662</v>
      </c>
    </row>
    <row r="757" customFormat="false" ht="74.25" hidden="false" customHeight="true" outlineLevel="0" collapsed="false">
      <c r="A757" s="12"/>
      <c r="B757" s="12" t="s">
        <v>1775</v>
      </c>
      <c r="C757" s="12" t="n">
        <v>22793113</v>
      </c>
      <c r="D757" s="12"/>
      <c r="E757" s="14"/>
      <c r="F757" s="15"/>
      <c r="G757" s="11"/>
    </row>
    <row r="758" customFormat="false" ht="92.25" hidden="false" customHeight="true" outlineLevel="0" collapsed="false">
      <c r="A758" s="12" t="n">
        <v>495</v>
      </c>
      <c r="B758" s="12" t="s">
        <v>1776</v>
      </c>
      <c r="C758" s="12" t="n">
        <v>33319218</v>
      </c>
      <c r="D758" s="12" t="s">
        <v>1777</v>
      </c>
      <c r="E758" s="14" t="s">
        <v>11</v>
      </c>
      <c r="F758" s="15" t="n">
        <v>45824</v>
      </c>
      <c r="G758" s="11" t="s">
        <v>1662</v>
      </c>
    </row>
    <row r="759" customFormat="false" ht="78.75" hidden="false" customHeight="true" outlineLevel="0" collapsed="false">
      <c r="A759" s="12"/>
      <c r="B759" s="12" t="s">
        <v>1778</v>
      </c>
      <c r="C759" s="19" t="s">
        <v>1779</v>
      </c>
      <c r="D759" s="12"/>
      <c r="E759" s="14"/>
      <c r="F759" s="15"/>
      <c r="G759" s="11"/>
    </row>
    <row r="760" customFormat="false" ht="96" hidden="false" customHeight="true" outlineLevel="0" collapsed="false">
      <c r="A760" s="12" t="n">
        <v>496</v>
      </c>
      <c r="B760" s="12" t="s">
        <v>1780</v>
      </c>
      <c r="C760" s="12" t="n">
        <v>25659763</v>
      </c>
      <c r="D760" s="12" t="s">
        <v>1781</v>
      </c>
      <c r="E760" s="14" t="s">
        <v>11</v>
      </c>
      <c r="F760" s="53" t="n">
        <v>45824</v>
      </c>
      <c r="G760" s="11" t="s">
        <v>1662</v>
      </c>
    </row>
    <row r="761" customFormat="false" ht="71.25" hidden="false" customHeight="true" outlineLevel="0" collapsed="false">
      <c r="A761" s="12"/>
      <c r="B761" s="12" t="s">
        <v>1782</v>
      </c>
      <c r="C761" s="19" t="s">
        <v>1783</v>
      </c>
      <c r="D761" s="12"/>
      <c r="E761" s="14"/>
      <c r="F761" s="53"/>
      <c r="G761" s="11"/>
    </row>
    <row r="762" customFormat="false" ht="81.75" hidden="false" customHeight="true" outlineLevel="0" collapsed="false">
      <c r="A762" s="12" t="n">
        <v>497</v>
      </c>
      <c r="B762" s="12" t="s">
        <v>1784</v>
      </c>
      <c r="C762" s="19" t="s">
        <v>1785</v>
      </c>
      <c r="D762" s="12" t="s">
        <v>1786</v>
      </c>
      <c r="E762" s="14" t="s">
        <v>11</v>
      </c>
      <c r="F762" s="53" t="n">
        <v>45824</v>
      </c>
      <c r="G762" s="11" t="s">
        <v>1662</v>
      </c>
    </row>
    <row r="763" customFormat="false" ht="84" hidden="false" customHeight="true" outlineLevel="0" collapsed="false">
      <c r="A763" s="12"/>
      <c r="B763" s="12" t="s">
        <v>1787</v>
      </c>
      <c r="C763" s="19" t="s">
        <v>1788</v>
      </c>
      <c r="D763" s="12"/>
      <c r="E763" s="14"/>
      <c r="F763" s="53"/>
      <c r="G763" s="11"/>
    </row>
    <row r="764" customFormat="false" ht="80.25" hidden="false" customHeight="true" outlineLevel="0" collapsed="false">
      <c r="A764" s="12" t="n">
        <v>498</v>
      </c>
      <c r="B764" s="12" t="s">
        <v>1789</v>
      </c>
      <c r="C764" s="12" t="n">
        <v>21051160</v>
      </c>
      <c r="D764" s="12" t="s">
        <v>1790</v>
      </c>
      <c r="E764" s="14" t="s">
        <v>11</v>
      </c>
      <c r="F764" s="15" t="n">
        <v>45831</v>
      </c>
      <c r="G764" s="11" t="s">
        <v>1662</v>
      </c>
    </row>
    <row r="765" customFormat="false" ht="85.5" hidden="false" customHeight="true" outlineLevel="0" collapsed="false">
      <c r="A765" s="12"/>
      <c r="B765" s="12" t="s">
        <v>1791</v>
      </c>
      <c r="C765" s="12" t="n">
        <v>4381938</v>
      </c>
      <c r="D765" s="12"/>
      <c r="E765" s="14"/>
      <c r="F765" s="15"/>
      <c r="G765" s="11"/>
    </row>
    <row r="766" customFormat="false" ht="84" hidden="false" customHeight="true" outlineLevel="0" collapsed="false">
      <c r="A766" s="12" t="n">
        <v>499</v>
      </c>
      <c r="B766" s="108" t="s">
        <v>1792</v>
      </c>
      <c r="C766" s="108" t="n">
        <v>21044349</v>
      </c>
      <c r="D766" s="12" t="s">
        <v>1793</v>
      </c>
      <c r="E766" s="14" t="s">
        <v>11</v>
      </c>
      <c r="F766" s="15" t="n">
        <v>45834</v>
      </c>
      <c r="G766" s="11" t="s">
        <v>1662</v>
      </c>
    </row>
    <row r="767" customFormat="false" ht="84" hidden="false" customHeight="true" outlineLevel="0" collapsed="false">
      <c r="A767" s="12"/>
      <c r="B767" s="107" t="s">
        <v>1794</v>
      </c>
      <c r="C767" s="107" t="n">
        <v>42143829</v>
      </c>
      <c r="D767" s="12"/>
      <c r="E767" s="14"/>
      <c r="F767" s="15"/>
      <c r="G767" s="11"/>
    </row>
    <row r="768" customFormat="false" ht="81" hidden="false" customHeight="true" outlineLevel="0" collapsed="false">
      <c r="A768" s="12" t="n">
        <v>500</v>
      </c>
      <c r="B768" s="12" t="s">
        <v>1795</v>
      </c>
      <c r="C768" s="12" t="n">
        <v>26261436</v>
      </c>
      <c r="D768" s="12" t="s">
        <v>1796</v>
      </c>
      <c r="E768" s="14" t="s">
        <v>11</v>
      </c>
      <c r="F768" s="15" t="n">
        <v>45838</v>
      </c>
      <c r="G768" s="11" t="s">
        <v>1662</v>
      </c>
    </row>
    <row r="769" customFormat="false" ht="85.5" hidden="false" customHeight="true" outlineLevel="0" collapsed="false">
      <c r="A769" s="12"/>
      <c r="B769" s="12" t="s">
        <v>1797</v>
      </c>
      <c r="C769" s="19" t="s">
        <v>1798</v>
      </c>
      <c r="D769" s="12"/>
      <c r="E769" s="14"/>
      <c r="F769" s="15"/>
      <c r="G769" s="11"/>
    </row>
    <row r="770" customFormat="false" ht="78.75" hidden="false" customHeight="true" outlineLevel="0" collapsed="false">
      <c r="A770" s="12" t="n">
        <v>501</v>
      </c>
      <c r="B770" s="12" t="s">
        <v>1799</v>
      </c>
      <c r="C770" s="19" t="s">
        <v>1800</v>
      </c>
      <c r="D770" s="12" t="s">
        <v>1801</v>
      </c>
      <c r="E770" s="14" t="s">
        <v>11</v>
      </c>
      <c r="F770" s="15" t="n">
        <v>45845</v>
      </c>
      <c r="G770" s="11" t="s">
        <v>1662</v>
      </c>
    </row>
    <row r="771" customFormat="false" ht="89.25" hidden="false" customHeight="true" outlineLevel="0" collapsed="false">
      <c r="A771" s="12"/>
      <c r="B771" s="12" t="s">
        <v>1802</v>
      </c>
      <c r="C771" s="19" t="s">
        <v>1803</v>
      </c>
      <c r="D771" s="12"/>
      <c r="E771" s="14"/>
      <c r="F771" s="15"/>
      <c r="G771" s="11"/>
    </row>
    <row r="772" customFormat="false" ht="78.75" hidden="false" customHeight="true" outlineLevel="0" collapsed="false">
      <c r="A772" s="12" t="n">
        <v>502</v>
      </c>
      <c r="B772" s="97" t="s">
        <v>1804</v>
      </c>
      <c r="C772" s="97" t="n">
        <v>26261413</v>
      </c>
      <c r="D772" s="12" t="s">
        <v>1805</v>
      </c>
      <c r="E772" s="14" t="s">
        <v>11</v>
      </c>
      <c r="F772" s="53" t="n">
        <v>45852</v>
      </c>
      <c r="G772" s="11" t="s">
        <v>1662</v>
      </c>
    </row>
    <row r="773" customFormat="false" ht="90" hidden="false" customHeight="true" outlineLevel="0" collapsed="false">
      <c r="A773" s="12"/>
      <c r="B773" s="97" t="s">
        <v>1806</v>
      </c>
      <c r="C773" s="102" t="s">
        <v>1807</v>
      </c>
      <c r="D773" s="12"/>
      <c r="E773" s="14"/>
      <c r="F773" s="53"/>
      <c r="G773" s="11"/>
    </row>
    <row r="774" customFormat="false" ht="79.5" hidden="false" customHeight="true" outlineLevel="0" collapsed="false">
      <c r="A774" s="12" t="n">
        <v>503</v>
      </c>
      <c r="B774" s="12" t="s">
        <v>1808</v>
      </c>
      <c r="C774" s="12" t="n">
        <v>26324527</v>
      </c>
      <c r="D774" s="12" t="s">
        <v>1809</v>
      </c>
      <c r="E774" s="14" t="s">
        <v>11</v>
      </c>
      <c r="F774" s="15" t="n">
        <v>45859</v>
      </c>
      <c r="G774" s="11" t="s">
        <v>1662</v>
      </c>
    </row>
    <row r="775" customFormat="false" ht="86.25" hidden="false" customHeight="true" outlineLevel="0" collapsed="false">
      <c r="A775" s="12"/>
      <c r="B775" s="12" t="s">
        <v>1810</v>
      </c>
      <c r="C775" s="19" t="s">
        <v>1811</v>
      </c>
      <c r="D775" s="12"/>
      <c r="E775" s="14"/>
      <c r="F775" s="15"/>
      <c r="G775" s="11"/>
    </row>
    <row r="776" customFormat="false" ht="87.75" hidden="false" customHeight="true" outlineLevel="0" collapsed="false">
      <c r="A776" s="12" t="n">
        <v>504</v>
      </c>
      <c r="B776" s="11" t="s">
        <v>1812</v>
      </c>
      <c r="C776" s="11" t="n">
        <v>33917227</v>
      </c>
      <c r="D776" s="12" t="s">
        <v>1813</v>
      </c>
      <c r="E776" s="14" t="s">
        <v>70</v>
      </c>
      <c r="F776" s="36" t="n">
        <v>45873</v>
      </c>
      <c r="G776" s="11" t="s">
        <v>1662</v>
      </c>
    </row>
    <row r="777" customFormat="false" ht="115.5" hidden="false" customHeight="true" outlineLevel="0" collapsed="false">
      <c r="A777" s="12"/>
      <c r="B777" s="109" t="s">
        <v>1814</v>
      </c>
      <c r="C777" s="20" t="s">
        <v>1815</v>
      </c>
      <c r="D777" s="12"/>
      <c r="E777" s="14"/>
      <c r="F777" s="36"/>
      <c r="G777" s="11"/>
    </row>
    <row r="778" customFormat="false" ht="83.25" hidden="false" customHeight="true" outlineLevel="0" collapsed="false">
      <c r="A778" s="12" t="n">
        <v>505</v>
      </c>
      <c r="B778" s="103" t="s">
        <v>1816</v>
      </c>
      <c r="C778" s="19" t="s">
        <v>1817</v>
      </c>
      <c r="D778" s="12" t="s">
        <v>1818</v>
      </c>
      <c r="E778" s="14" t="s">
        <v>11</v>
      </c>
      <c r="F778" s="15" t="n">
        <v>45873</v>
      </c>
      <c r="G778" s="11" t="s">
        <v>1662</v>
      </c>
    </row>
    <row r="779" customFormat="false" ht="87" hidden="false" customHeight="true" outlineLevel="0" collapsed="false">
      <c r="A779" s="12"/>
      <c r="B779" s="103" t="s">
        <v>1819</v>
      </c>
      <c r="C779" s="19" t="s">
        <v>1820</v>
      </c>
      <c r="D779" s="12"/>
      <c r="E779" s="14"/>
      <c r="F779" s="15"/>
      <c r="G779" s="11"/>
    </row>
    <row r="780" customFormat="false" ht="90.75" hidden="false" customHeight="true" outlineLevel="0" collapsed="false">
      <c r="A780" s="12" t="n">
        <v>506</v>
      </c>
      <c r="B780" s="97" t="s">
        <v>1821</v>
      </c>
      <c r="C780" s="12" t="n">
        <v>24388291</v>
      </c>
      <c r="D780" s="12" t="s">
        <v>1822</v>
      </c>
      <c r="E780" s="14" t="s">
        <v>11</v>
      </c>
      <c r="F780" s="15" t="n">
        <v>45880</v>
      </c>
      <c r="G780" s="11" t="s">
        <v>1662</v>
      </c>
    </row>
    <row r="781" customFormat="false" ht="81.75" hidden="false" customHeight="true" outlineLevel="0" collapsed="false">
      <c r="A781" s="12"/>
      <c r="B781" s="12" t="s">
        <v>1823</v>
      </c>
      <c r="C781" s="19" t="s">
        <v>1824</v>
      </c>
      <c r="D781" s="12"/>
      <c r="E781" s="14"/>
      <c r="F781" s="15"/>
      <c r="G781" s="11"/>
    </row>
    <row r="782" customFormat="false" ht="87.75" hidden="false" customHeight="true" outlineLevel="0" collapsed="false">
      <c r="A782" s="12" t="n">
        <v>507</v>
      </c>
      <c r="B782" s="12" t="s">
        <v>1825</v>
      </c>
      <c r="C782" s="19" t="s">
        <v>1826</v>
      </c>
      <c r="D782" s="12" t="s">
        <v>1827</v>
      </c>
      <c r="E782" s="14" t="s">
        <v>11</v>
      </c>
      <c r="F782" s="15" t="n">
        <v>45887</v>
      </c>
      <c r="G782" s="11" t="s">
        <v>1662</v>
      </c>
    </row>
    <row r="783" customFormat="false" ht="81" hidden="false" customHeight="true" outlineLevel="0" collapsed="false">
      <c r="A783" s="12"/>
      <c r="B783" s="12" t="s">
        <v>1828</v>
      </c>
      <c r="C783" s="19" t="s">
        <v>1829</v>
      </c>
      <c r="D783" s="12"/>
      <c r="E783" s="14"/>
      <c r="F783" s="15"/>
      <c r="G783" s="11"/>
    </row>
    <row r="784" customFormat="false" ht="85.5" hidden="false" customHeight="true" outlineLevel="0" collapsed="false">
      <c r="A784" s="12" t="n">
        <v>508</v>
      </c>
      <c r="B784" s="97" t="s">
        <v>1830</v>
      </c>
      <c r="C784" s="97" t="n">
        <v>4061560</v>
      </c>
      <c r="D784" s="12" t="s">
        <v>1831</v>
      </c>
      <c r="E784" s="14" t="s">
        <v>11</v>
      </c>
      <c r="F784" s="15" t="n">
        <v>45901</v>
      </c>
      <c r="G784" s="11" t="s">
        <v>1662</v>
      </c>
    </row>
    <row r="785" customFormat="false" ht="83.25" hidden="false" customHeight="true" outlineLevel="0" collapsed="false">
      <c r="A785" s="12"/>
      <c r="B785" s="97" t="s">
        <v>1832</v>
      </c>
      <c r="C785" s="102" t="s">
        <v>1833</v>
      </c>
      <c r="D785" s="12"/>
      <c r="E785" s="14"/>
      <c r="F785" s="15"/>
      <c r="G785" s="11"/>
    </row>
    <row r="786" customFormat="false" ht="80.25" hidden="false" customHeight="true" outlineLevel="0" collapsed="false">
      <c r="A786" s="12" t="n">
        <v>509</v>
      </c>
      <c r="B786" s="12" t="s">
        <v>1834</v>
      </c>
      <c r="C786" s="12" t="n">
        <v>26324177</v>
      </c>
      <c r="D786" s="12" t="s">
        <v>1835</v>
      </c>
      <c r="E786" s="14" t="s">
        <v>70</v>
      </c>
      <c r="F786" s="15" t="n">
        <v>45901</v>
      </c>
      <c r="G786" s="11" t="s">
        <v>1662</v>
      </c>
    </row>
    <row r="787" customFormat="false" ht="121.5" hidden="false" customHeight="true" outlineLevel="0" collapsed="false">
      <c r="A787" s="12"/>
      <c r="B787" s="12" t="s">
        <v>1836</v>
      </c>
      <c r="C787" s="19" t="s">
        <v>1837</v>
      </c>
      <c r="D787" s="12"/>
      <c r="E787" s="14"/>
      <c r="F787" s="15"/>
      <c r="G787" s="11"/>
    </row>
    <row r="788" customFormat="false" ht="80.25" hidden="false" customHeight="true" outlineLevel="0" collapsed="false">
      <c r="A788" s="12" t="n">
        <v>510</v>
      </c>
      <c r="B788" s="107" t="s">
        <v>1838</v>
      </c>
      <c r="C788" s="110" t="n">
        <v>21047618</v>
      </c>
      <c r="D788" s="12" t="s">
        <v>1839</v>
      </c>
      <c r="E788" s="14" t="s">
        <v>11</v>
      </c>
      <c r="F788" s="15" t="n">
        <v>45908</v>
      </c>
      <c r="G788" s="11" t="s">
        <v>1662</v>
      </c>
    </row>
    <row r="789" customFormat="false" ht="87.75" hidden="false" customHeight="true" outlineLevel="0" collapsed="false">
      <c r="A789" s="12"/>
      <c r="B789" s="107" t="s">
        <v>1840</v>
      </c>
      <c r="C789" s="111" t="s">
        <v>1841</v>
      </c>
      <c r="D789" s="12"/>
      <c r="E789" s="14"/>
      <c r="F789" s="15"/>
      <c r="G789" s="11"/>
    </row>
    <row r="790" customFormat="false" ht="84" hidden="false" customHeight="true" outlineLevel="0" collapsed="false">
      <c r="A790" s="12" t="n">
        <v>511</v>
      </c>
      <c r="B790" s="12" t="s">
        <v>1842</v>
      </c>
      <c r="C790" s="12" t="n">
        <v>26535796</v>
      </c>
      <c r="D790" s="12" t="s">
        <v>1843</v>
      </c>
      <c r="E790" s="14" t="s">
        <v>11</v>
      </c>
      <c r="F790" s="15" t="n">
        <v>45908</v>
      </c>
      <c r="G790" s="11" t="s">
        <v>1662</v>
      </c>
    </row>
    <row r="791" customFormat="false" ht="87.75" hidden="false" customHeight="true" outlineLevel="0" collapsed="false">
      <c r="A791" s="12"/>
      <c r="B791" s="12" t="s">
        <v>1844</v>
      </c>
      <c r="C791" s="19" t="s">
        <v>1845</v>
      </c>
      <c r="D791" s="12"/>
      <c r="E791" s="14"/>
      <c r="F791" s="15"/>
      <c r="G791" s="11"/>
    </row>
    <row r="792" customFormat="false" ht="77.25" hidden="false" customHeight="true" outlineLevel="0" collapsed="false">
      <c r="A792" s="12" t="n">
        <v>512</v>
      </c>
      <c r="B792" s="12" t="s">
        <v>1846</v>
      </c>
      <c r="C792" s="12" t="n">
        <v>34238355</v>
      </c>
      <c r="D792" s="12" t="s">
        <v>1847</v>
      </c>
      <c r="E792" s="14" t="s">
        <v>11</v>
      </c>
      <c r="F792" s="15" t="n">
        <v>45908</v>
      </c>
      <c r="G792" s="11" t="s">
        <v>1662</v>
      </c>
    </row>
    <row r="793" customFormat="false" ht="89.25" hidden="false" customHeight="true" outlineLevel="0" collapsed="false">
      <c r="A793" s="12"/>
      <c r="B793" s="12" t="s">
        <v>1848</v>
      </c>
      <c r="C793" s="19" t="s">
        <v>1849</v>
      </c>
      <c r="D793" s="12"/>
      <c r="E793" s="14"/>
      <c r="F793" s="15"/>
      <c r="G793" s="11"/>
    </row>
    <row r="794" customFormat="false" ht="82.5" hidden="false" customHeight="true" outlineLevel="0" collapsed="false">
      <c r="A794" s="12" t="n">
        <v>513</v>
      </c>
      <c r="B794" s="12" t="s">
        <v>1850</v>
      </c>
      <c r="C794" s="12" t="n">
        <v>26423991</v>
      </c>
      <c r="D794" s="12" t="s">
        <v>1851</v>
      </c>
      <c r="E794" s="14" t="s">
        <v>11</v>
      </c>
      <c r="F794" s="53" t="n">
        <v>45908</v>
      </c>
      <c r="G794" s="11" t="s">
        <v>1662</v>
      </c>
    </row>
    <row r="795" customFormat="false" ht="87.75" hidden="false" customHeight="true" outlineLevel="0" collapsed="false">
      <c r="A795" s="12"/>
      <c r="B795" s="12" t="s">
        <v>1852</v>
      </c>
      <c r="C795" s="19" t="s">
        <v>1853</v>
      </c>
      <c r="D795" s="12"/>
      <c r="E795" s="14"/>
      <c r="F795" s="53"/>
      <c r="G795" s="11"/>
    </row>
    <row r="796" customFormat="false" ht="84" hidden="false" customHeight="true" outlineLevel="0" collapsed="false">
      <c r="A796" s="12" t="n">
        <v>514</v>
      </c>
      <c r="B796" s="12" t="s">
        <v>1854</v>
      </c>
      <c r="C796" s="19" t="s">
        <v>1855</v>
      </c>
      <c r="D796" s="12" t="s">
        <v>1856</v>
      </c>
      <c r="E796" s="14" t="s">
        <v>11</v>
      </c>
      <c r="F796" s="15" t="n">
        <v>45915</v>
      </c>
      <c r="G796" s="11" t="s">
        <v>1662</v>
      </c>
    </row>
    <row r="797" customFormat="false" ht="78.75" hidden="false" customHeight="true" outlineLevel="0" collapsed="false">
      <c r="A797" s="12"/>
      <c r="B797" s="12" t="s">
        <v>1857</v>
      </c>
      <c r="C797" s="19" t="s">
        <v>1858</v>
      </c>
      <c r="D797" s="12"/>
      <c r="E797" s="14"/>
      <c r="F797" s="15"/>
      <c r="G797" s="11"/>
    </row>
    <row r="798" customFormat="false" ht="74.25" hidden="false" customHeight="true" outlineLevel="0" collapsed="false">
      <c r="A798" s="12" t="n">
        <v>515</v>
      </c>
      <c r="B798" s="97" t="s">
        <v>1859</v>
      </c>
      <c r="C798" s="97" t="n">
        <v>26490728</v>
      </c>
      <c r="D798" s="12" t="s">
        <v>1860</v>
      </c>
      <c r="E798" s="14" t="s">
        <v>11</v>
      </c>
      <c r="F798" s="15" t="n">
        <v>45936</v>
      </c>
      <c r="G798" s="11" t="s">
        <v>1662</v>
      </c>
    </row>
    <row r="799" customFormat="false" ht="89.25" hidden="false" customHeight="true" outlineLevel="0" collapsed="false">
      <c r="A799" s="12"/>
      <c r="B799" s="97" t="s">
        <v>1861</v>
      </c>
      <c r="C799" s="102" t="s">
        <v>1862</v>
      </c>
      <c r="D799" s="12"/>
      <c r="E799" s="14"/>
      <c r="F799" s="15"/>
      <c r="G799" s="11"/>
    </row>
    <row r="800" customFormat="false" ht="96" hidden="false" customHeight="true" outlineLevel="0" collapsed="false">
      <c r="A800" s="12" t="n">
        <v>516</v>
      </c>
      <c r="B800" s="12" t="s">
        <v>1863</v>
      </c>
      <c r="C800" s="12" t="n">
        <v>26424996</v>
      </c>
      <c r="D800" s="12" t="s">
        <v>1864</v>
      </c>
      <c r="E800" s="14" t="s">
        <v>11</v>
      </c>
      <c r="F800" s="15" t="n">
        <v>45936</v>
      </c>
      <c r="G800" s="11" t="s">
        <v>1662</v>
      </c>
    </row>
    <row r="801" customFormat="false" ht="71.25" hidden="false" customHeight="true" outlineLevel="0" collapsed="false">
      <c r="A801" s="12"/>
      <c r="B801" s="12" t="s">
        <v>1865</v>
      </c>
      <c r="C801" s="19" t="s">
        <v>1866</v>
      </c>
      <c r="D801" s="12"/>
      <c r="E801" s="14"/>
      <c r="F801" s="15"/>
      <c r="G801" s="11"/>
    </row>
    <row r="802" customFormat="false" ht="99" hidden="false" customHeight="true" outlineLevel="0" collapsed="false">
      <c r="A802" s="12" t="n">
        <v>517</v>
      </c>
      <c r="B802" s="12" t="s">
        <v>1867</v>
      </c>
      <c r="C802" s="12" t="n">
        <v>41063219</v>
      </c>
      <c r="D802" s="12" t="s">
        <v>1868</v>
      </c>
      <c r="E802" s="14" t="s">
        <v>70</v>
      </c>
      <c r="F802" s="15" t="n">
        <v>45936</v>
      </c>
      <c r="G802" s="11" t="s">
        <v>1662</v>
      </c>
    </row>
    <row r="803" customFormat="false" ht="102" hidden="false" customHeight="true" outlineLevel="0" collapsed="false">
      <c r="A803" s="12"/>
      <c r="B803" s="12" t="s">
        <v>1869</v>
      </c>
      <c r="C803" s="19" t="s">
        <v>1870</v>
      </c>
      <c r="D803" s="12"/>
      <c r="E803" s="14"/>
      <c r="F803" s="15"/>
      <c r="G803" s="11"/>
    </row>
    <row r="804" customFormat="false" ht="93.75" hidden="false" customHeight="true" outlineLevel="0" collapsed="false">
      <c r="A804" s="12" t="n">
        <v>518</v>
      </c>
      <c r="B804" s="12" t="s">
        <v>1871</v>
      </c>
      <c r="C804" s="19" t="s">
        <v>1872</v>
      </c>
      <c r="D804" s="12" t="s">
        <v>1873</v>
      </c>
      <c r="E804" s="14" t="s">
        <v>11</v>
      </c>
      <c r="F804" s="15" t="n">
        <v>45936</v>
      </c>
      <c r="G804" s="11" t="s">
        <v>1662</v>
      </c>
    </row>
    <row r="805" customFormat="false" ht="69.75" hidden="false" customHeight="true" outlineLevel="0" collapsed="false">
      <c r="A805" s="12"/>
      <c r="B805" s="103" t="s">
        <v>1874</v>
      </c>
      <c r="C805" s="19" t="s">
        <v>1875</v>
      </c>
      <c r="D805" s="12"/>
      <c r="E805" s="14"/>
      <c r="F805" s="15"/>
      <c r="G805" s="11"/>
    </row>
    <row r="806" customFormat="false" ht="90.75" hidden="false" customHeight="true" outlineLevel="0" collapsed="false">
      <c r="A806" s="12" t="n">
        <v>519</v>
      </c>
      <c r="B806" s="103" t="s">
        <v>1876</v>
      </c>
      <c r="C806" s="19" t="s">
        <v>1877</v>
      </c>
      <c r="D806" s="12" t="s">
        <v>1878</v>
      </c>
      <c r="E806" s="14" t="s">
        <v>11</v>
      </c>
      <c r="F806" s="15" t="n">
        <v>45940</v>
      </c>
      <c r="G806" s="11" t="s">
        <v>1662</v>
      </c>
    </row>
    <row r="807" customFormat="false" ht="75" hidden="false" customHeight="true" outlineLevel="0" collapsed="false">
      <c r="A807" s="12"/>
      <c r="B807" s="12" t="s">
        <v>1879</v>
      </c>
      <c r="C807" s="19" t="s">
        <v>1880</v>
      </c>
      <c r="D807" s="12"/>
      <c r="E807" s="14"/>
      <c r="F807" s="15"/>
      <c r="G807" s="11"/>
    </row>
    <row r="808" customFormat="false" ht="83.25" hidden="false" customHeight="true" outlineLevel="0" collapsed="false">
      <c r="A808" s="12" t="n">
        <v>520</v>
      </c>
      <c r="B808" s="97" t="s">
        <v>1881</v>
      </c>
      <c r="C808" s="97" t="n">
        <v>26490929</v>
      </c>
      <c r="D808" s="12" t="s">
        <v>1882</v>
      </c>
      <c r="E808" s="14" t="s">
        <v>11</v>
      </c>
      <c r="F808" s="15" t="n">
        <v>45950</v>
      </c>
      <c r="G808" s="11" t="s">
        <v>1662</v>
      </c>
    </row>
    <row r="809" customFormat="false" ht="81" hidden="false" customHeight="true" outlineLevel="0" collapsed="false">
      <c r="A809" s="12"/>
      <c r="B809" s="97" t="s">
        <v>1883</v>
      </c>
      <c r="C809" s="102" t="s">
        <v>1884</v>
      </c>
      <c r="D809" s="12"/>
      <c r="E809" s="14"/>
      <c r="F809" s="15"/>
      <c r="G809" s="11"/>
    </row>
    <row r="810" customFormat="false" ht="90" hidden="false" customHeight="true" outlineLevel="0" collapsed="false">
      <c r="A810" s="12" t="n">
        <v>521</v>
      </c>
      <c r="B810" s="12" t="s">
        <v>1885</v>
      </c>
      <c r="C810" s="12" t="n">
        <v>13955752</v>
      </c>
      <c r="D810" s="12" t="s">
        <v>1886</v>
      </c>
      <c r="E810" s="14" t="s">
        <v>11</v>
      </c>
      <c r="F810" s="15" t="n">
        <v>45950</v>
      </c>
      <c r="G810" s="11" t="s">
        <v>1662</v>
      </c>
    </row>
    <row r="811" customFormat="false" ht="84" hidden="false" customHeight="true" outlineLevel="0" collapsed="false">
      <c r="A811" s="12"/>
      <c r="B811" s="12" t="s">
        <v>1887</v>
      </c>
      <c r="C811" s="19" t="s">
        <v>1888</v>
      </c>
      <c r="D811" s="12"/>
      <c r="E811" s="14"/>
      <c r="F811" s="15"/>
      <c r="G811" s="11"/>
    </row>
    <row r="812" customFormat="false" ht="95.25" hidden="false" customHeight="true" outlineLevel="0" collapsed="false">
      <c r="A812" s="12" t="n">
        <v>522</v>
      </c>
      <c r="B812" s="97" t="s">
        <v>1889</v>
      </c>
      <c r="C812" s="97" t="n">
        <v>34207201</v>
      </c>
      <c r="D812" s="12" t="s">
        <v>1890</v>
      </c>
      <c r="E812" s="14" t="s">
        <v>70</v>
      </c>
      <c r="F812" s="15" t="n">
        <v>45964</v>
      </c>
      <c r="G812" s="11" t="s">
        <v>1662</v>
      </c>
    </row>
    <row r="813" customFormat="false" ht="101.25" hidden="false" customHeight="true" outlineLevel="0" collapsed="false">
      <c r="A813" s="12"/>
      <c r="B813" s="104" t="s">
        <v>1891</v>
      </c>
      <c r="C813" s="102" t="s">
        <v>1892</v>
      </c>
      <c r="D813" s="12"/>
      <c r="E813" s="14"/>
      <c r="F813" s="15"/>
      <c r="G813" s="11"/>
    </row>
    <row r="814" customFormat="false" ht="84" hidden="false" customHeight="true" outlineLevel="0" collapsed="false">
      <c r="A814" s="12" t="n">
        <v>523</v>
      </c>
      <c r="B814" s="103" t="s">
        <v>1893</v>
      </c>
      <c r="C814" s="19" t="s">
        <v>1894</v>
      </c>
      <c r="D814" s="12" t="s">
        <v>1895</v>
      </c>
      <c r="E814" s="14" t="s">
        <v>11</v>
      </c>
      <c r="F814" s="15" t="n">
        <v>45992</v>
      </c>
      <c r="G814" s="11" t="s">
        <v>1662</v>
      </c>
    </row>
    <row r="815" customFormat="false" ht="84" hidden="false" customHeight="true" outlineLevel="0" collapsed="false">
      <c r="A815" s="12"/>
      <c r="B815" s="12" t="s">
        <v>1896</v>
      </c>
      <c r="C815" s="19" t="s">
        <v>1897</v>
      </c>
      <c r="D815" s="12"/>
      <c r="E815" s="14"/>
      <c r="F815" s="15"/>
      <c r="G815" s="11"/>
    </row>
    <row r="816" customFormat="false" ht="86.25" hidden="false" customHeight="true" outlineLevel="0" collapsed="false">
      <c r="A816" s="11" t="n">
        <v>524</v>
      </c>
      <c r="B816" s="39" t="s">
        <v>1898</v>
      </c>
      <c r="C816" s="54" t="s">
        <v>1899</v>
      </c>
      <c r="D816" s="39" t="s">
        <v>1900</v>
      </c>
      <c r="E816" s="14" t="s">
        <v>11</v>
      </c>
      <c r="F816" s="16" t="n">
        <v>45733</v>
      </c>
      <c r="G816" s="11" t="s">
        <v>1901</v>
      </c>
    </row>
    <row r="817" customFormat="false" ht="85.5" hidden="false" customHeight="true" outlineLevel="0" collapsed="false">
      <c r="A817" s="11"/>
      <c r="B817" s="50" t="s">
        <v>1902</v>
      </c>
      <c r="C817" s="40" t="s">
        <v>1903</v>
      </c>
      <c r="D817" s="39"/>
      <c r="E817" s="14"/>
      <c r="F817" s="16"/>
      <c r="G817" s="11"/>
    </row>
    <row r="818" customFormat="false" ht="89.25" hidden="false" customHeight="true" outlineLevel="0" collapsed="false">
      <c r="A818" s="11" t="n">
        <v>525</v>
      </c>
      <c r="B818" s="39" t="s">
        <v>1904</v>
      </c>
      <c r="C818" s="39" t="n">
        <v>25486771</v>
      </c>
      <c r="D818" s="39" t="s">
        <v>1905</v>
      </c>
      <c r="E818" s="14" t="s">
        <v>11</v>
      </c>
      <c r="F818" s="16" t="n">
        <v>45754</v>
      </c>
      <c r="G818" s="11" t="s">
        <v>1901</v>
      </c>
    </row>
    <row r="819" customFormat="false" ht="77.25" hidden="false" customHeight="true" outlineLevel="0" collapsed="false">
      <c r="A819" s="11"/>
      <c r="B819" s="50" t="s">
        <v>1906</v>
      </c>
      <c r="C819" s="40" t="s">
        <v>1907</v>
      </c>
      <c r="D819" s="39"/>
      <c r="E819" s="14"/>
      <c r="F819" s="16"/>
      <c r="G819" s="11"/>
    </row>
    <row r="820" customFormat="false" ht="86.25" hidden="false" customHeight="true" outlineLevel="0" collapsed="false">
      <c r="A820" s="11" t="n">
        <v>526</v>
      </c>
      <c r="B820" s="39" t="s">
        <v>1908</v>
      </c>
      <c r="C820" s="39" t="n">
        <v>24910971</v>
      </c>
      <c r="D820" s="39" t="s">
        <v>1909</v>
      </c>
      <c r="E820" s="14" t="s">
        <v>11</v>
      </c>
      <c r="F820" s="16" t="n">
        <v>45775</v>
      </c>
      <c r="G820" s="11" t="s">
        <v>1901</v>
      </c>
    </row>
    <row r="821" customFormat="false" ht="82.5" hidden="false" customHeight="true" outlineLevel="0" collapsed="false">
      <c r="A821" s="11"/>
      <c r="B821" s="50" t="s">
        <v>1910</v>
      </c>
      <c r="C821" s="40" t="s">
        <v>1911</v>
      </c>
      <c r="D821" s="50" t="s">
        <v>1912</v>
      </c>
      <c r="E821" s="14"/>
      <c r="F821" s="16"/>
      <c r="G821" s="11"/>
    </row>
    <row r="822" customFormat="false" ht="84" hidden="false" customHeight="true" outlineLevel="0" collapsed="false">
      <c r="A822" s="11" t="n">
        <v>527</v>
      </c>
      <c r="B822" s="54" t="s">
        <v>1913</v>
      </c>
      <c r="C822" s="54" t="s">
        <v>1914</v>
      </c>
      <c r="D822" s="54" t="s">
        <v>1915</v>
      </c>
      <c r="E822" s="14" t="s">
        <v>11</v>
      </c>
      <c r="F822" s="16" t="n">
        <v>45796</v>
      </c>
      <c r="G822" s="11" t="s">
        <v>1901</v>
      </c>
    </row>
    <row r="823" customFormat="false" ht="81" hidden="false" customHeight="true" outlineLevel="0" collapsed="false">
      <c r="A823" s="11"/>
      <c r="B823" s="40" t="s">
        <v>1916</v>
      </c>
      <c r="C823" s="40" t="s">
        <v>1917</v>
      </c>
      <c r="D823" s="54"/>
      <c r="E823" s="14"/>
      <c r="F823" s="16"/>
      <c r="G823" s="11"/>
    </row>
    <row r="824" customFormat="false" ht="91.5" hidden="false" customHeight="true" outlineLevel="0" collapsed="false">
      <c r="A824" s="11" t="n">
        <v>528</v>
      </c>
      <c r="B824" s="39" t="s">
        <v>1918</v>
      </c>
      <c r="C824" s="54" t="n">
        <v>24912102</v>
      </c>
      <c r="D824" s="39" t="s">
        <v>1919</v>
      </c>
      <c r="E824" s="14" t="s">
        <v>11</v>
      </c>
      <c r="F824" s="16" t="n">
        <v>45817</v>
      </c>
      <c r="G824" s="11" t="s">
        <v>1901</v>
      </c>
    </row>
    <row r="825" customFormat="false" ht="78.75" hidden="false" customHeight="true" outlineLevel="0" collapsed="false">
      <c r="A825" s="11"/>
      <c r="B825" s="50" t="s">
        <v>1920</v>
      </c>
      <c r="C825" s="40" t="s">
        <v>1921</v>
      </c>
      <c r="D825" s="39"/>
      <c r="E825" s="14"/>
      <c r="F825" s="16"/>
      <c r="G825" s="11"/>
    </row>
    <row r="826" customFormat="false" ht="81.75" hidden="false" customHeight="true" outlineLevel="0" collapsed="false">
      <c r="A826" s="11" t="n">
        <v>529</v>
      </c>
      <c r="B826" s="39" t="s">
        <v>1922</v>
      </c>
      <c r="C826" s="39" t="n">
        <v>25477986</v>
      </c>
      <c r="D826" s="39" t="s">
        <v>1923</v>
      </c>
      <c r="E826" s="14" t="s">
        <v>11</v>
      </c>
      <c r="F826" s="16" t="n">
        <v>45838</v>
      </c>
      <c r="G826" s="11" t="s">
        <v>1901</v>
      </c>
    </row>
    <row r="827" customFormat="false" ht="86.25" hidden="false" customHeight="true" outlineLevel="0" collapsed="false">
      <c r="A827" s="11"/>
      <c r="B827" s="50" t="s">
        <v>1924</v>
      </c>
      <c r="C827" s="40" t="s">
        <v>1925</v>
      </c>
      <c r="D827" s="39"/>
      <c r="E827" s="14"/>
      <c r="F827" s="16"/>
      <c r="G827" s="11"/>
    </row>
    <row r="828" customFormat="false" ht="87" hidden="false" customHeight="true" outlineLevel="0" collapsed="false">
      <c r="A828" s="11" t="n">
        <v>530</v>
      </c>
      <c r="B828" s="39" t="s">
        <v>1926</v>
      </c>
      <c r="C828" s="52" t="s">
        <v>1927</v>
      </c>
      <c r="D828" s="39" t="s">
        <v>1928</v>
      </c>
      <c r="E828" s="14" t="s">
        <v>11</v>
      </c>
      <c r="F828" s="16" t="n">
        <v>45866</v>
      </c>
      <c r="G828" s="11" t="s">
        <v>1901</v>
      </c>
    </row>
    <row r="829" customFormat="false" ht="84.75" hidden="false" customHeight="true" outlineLevel="0" collapsed="false">
      <c r="A829" s="11"/>
      <c r="B829" s="50" t="s">
        <v>1929</v>
      </c>
      <c r="C829" s="56" t="s">
        <v>1930</v>
      </c>
      <c r="D829" s="39"/>
      <c r="E829" s="14"/>
      <c r="F829" s="16"/>
      <c r="G829" s="11"/>
    </row>
    <row r="830" customFormat="false" ht="78.75" hidden="false" customHeight="true" outlineLevel="0" collapsed="false">
      <c r="A830" s="11" t="n">
        <v>531</v>
      </c>
      <c r="B830" s="39" t="s">
        <v>1931</v>
      </c>
      <c r="C830" s="39" t="n">
        <v>26013402</v>
      </c>
      <c r="D830" s="39" t="s">
        <v>1932</v>
      </c>
      <c r="E830" s="14" t="s">
        <v>11</v>
      </c>
      <c r="F830" s="16" t="n">
        <v>45887</v>
      </c>
      <c r="G830" s="11" t="s">
        <v>1901</v>
      </c>
    </row>
    <row r="831" customFormat="false" ht="90" hidden="false" customHeight="true" outlineLevel="0" collapsed="false">
      <c r="A831" s="11"/>
      <c r="B831" s="50" t="s">
        <v>1933</v>
      </c>
      <c r="C831" s="40" t="s">
        <v>1934</v>
      </c>
      <c r="D831" s="39"/>
      <c r="E831" s="14"/>
      <c r="F831" s="16"/>
      <c r="G831" s="11"/>
    </row>
    <row r="832" customFormat="false" ht="81.75" hidden="false" customHeight="true" outlineLevel="0" collapsed="false">
      <c r="A832" s="11" t="n">
        <v>532</v>
      </c>
      <c r="B832" s="12" t="s">
        <v>1935</v>
      </c>
      <c r="C832" s="12" t="s">
        <v>1936</v>
      </c>
      <c r="D832" s="12" t="s">
        <v>1937</v>
      </c>
      <c r="E832" s="14" t="s">
        <v>11</v>
      </c>
      <c r="F832" s="16" t="n">
        <v>45908</v>
      </c>
      <c r="G832" s="11" t="s">
        <v>1901</v>
      </c>
    </row>
    <row r="833" customFormat="false" ht="86.25" hidden="false" customHeight="true" outlineLevel="0" collapsed="false">
      <c r="A833" s="11"/>
      <c r="B833" s="11" t="s">
        <v>1938</v>
      </c>
      <c r="C833" s="11" t="n">
        <v>25220731</v>
      </c>
      <c r="D833" s="12"/>
      <c r="E833" s="14"/>
      <c r="F833" s="16"/>
      <c r="G833" s="11"/>
    </row>
    <row r="834" customFormat="false" ht="87" hidden="false" customHeight="true" outlineLevel="0" collapsed="false">
      <c r="A834" s="11" t="n">
        <v>533</v>
      </c>
      <c r="B834" s="11" t="s">
        <v>1939</v>
      </c>
      <c r="C834" s="11" t="s">
        <v>1940</v>
      </c>
      <c r="D834" s="11" t="s">
        <v>1941</v>
      </c>
      <c r="E834" s="14" t="s">
        <v>11</v>
      </c>
      <c r="F834" s="16" t="n">
        <v>45929</v>
      </c>
      <c r="G834" s="11" t="s">
        <v>1901</v>
      </c>
    </row>
    <row r="835" customFormat="false" ht="82.5" hidden="false" customHeight="true" outlineLevel="0" collapsed="false">
      <c r="A835" s="11"/>
      <c r="B835" s="11" t="s">
        <v>1942</v>
      </c>
      <c r="C835" s="11" t="n">
        <v>25711498</v>
      </c>
      <c r="D835" s="11"/>
      <c r="E835" s="14"/>
      <c r="F835" s="16"/>
      <c r="G835" s="11"/>
    </row>
    <row r="836" customFormat="false" ht="87.75" hidden="false" customHeight="true" outlineLevel="0" collapsed="false">
      <c r="A836" s="11" t="n">
        <v>534</v>
      </c>
      <c r="B836" s="12" t="s">
        <v>1943</v>
      </c>
      <c r="C836" s="112" t="n">
        <v>20509622</v>
      </c>
      <c r="D836" s="11" t="s">
        <v>1944</v>
      </c>
      <c r="E836" s="14" t="s">
        <v>11</v>
      </c>
      <c r="F836" s="16" t="n">
        <v>45950</v>
      </c>
      <c r="G836" s="11" t="s">
        <v>1901</v>
      </c>
    </row>
    <row r="837" customFormat="false" ht="82.5" hidden="false" customHeight="true" outlineLevel="0" collapsed="false">
      <c r="A837" s="11"/>
      <c r="B837" s="11" t="s">
        <v>1945</v>
      </c>
      <c r="C837" s="45" t="s">
        <v>1946</v>
      </c>
      <c r="D837" s="11"/>
      <c r="E837" s="14"/>
      <c r="F837" s="16"/>
      <c r="G837" s="11"/>
    </row>
    <row r="838" customFormat="false" ht="83.25" hidden="false" customHeight="true" outlineLevel="0" collapsed="false">
      <c r="A838" s="11" t="n">
        <v>535</v>
      </c>
      <c r="B838" s="11" t="s">
        <v>1947</v>
      </c>
      <c r="C838" s="112" t="s">
        <v>1948</v>
      </c>
      <c r="D838" s="12" t="s">
        <v>1949</v>
      </c>
      <c r="E838" s="14" t="s">
        <v>11</v>
      </c>
      <c r="F838" s="16" t="n">
        <v>45971</v>
      </c>
      <c r="G838" s="11" t="s">
        <v>1901</v>
      </c>
    </row>
    <row r="839" customFormat="false" ht="87.75" hidden="false" customHeight="true" outlineLevel="0" collapsed="false">
      <c r="A839" s="11"/>
      <c r="B839" s="11" t="s">
        <v>1950</v>
      </c>
      <c r="C839" s="35" t="n">
        <v>25486268</v>
      </c>
      <c r="D839" s="12"/>
      <c r="E839" s="14"/>
      <c r="F839" s="16"/>
      <c r="G839" s="11"/>
    </row>
    <row r="840" customFormat="false" ht="84" hidden="false" customHeight="true" outlineLevel="0" collapsed="false">
      <c r="A840" s="11" t="n">
        <v>536</v>
      </c>
      <c r="B840" s="11" t="s">
        <v>1951</v>
      </c>
      <c r="C840" s="112" t="n">
        <v>24906248</v>
      </c>
      <c r="D840" s="11" t="s">
        <v>1952</v>
      </c>
      <c r="E840" s="14" t="s">
        <v>11</v>
      </c>
      <c r="F840" s="16" t="n">
        <v>45999</v>
      </c>
      <c r="G840" s="11" t="s">
        <v>1901</v>
      </c>
    </row>
    <row r="841" customFormat="false" ht="84.75" hidden="false" customHeight="true" outlineLevel="0" collapsed="false">
      <c r="A841" s="11"/>
      <c r="B841" s="11" t="s">
        <v>1953</v>
      </c>
      <c r="C841" s="45" t="s">
        <v>1954</v>
      </c>
      <c r="D841" s="11"/>
      <c r="E841" s="14"/>
      <c r="F841" s="16"/>
      <c r="G841" s="11"/>
    </row>
    <row r="842" customFormat="false" ht="81" hidden="false" customHeight="true" outlineLevel="0" collapsed="false">
      <c r="A842" s="11" t="n">
        <v>537</v>
      </c>
      <c r="B842" s="11" t="s">
        <v>1955</v>
      </c>
      <c r="C842" s="12" t="n">
        <v>26555391</v>
      </c>
      <c r="D842" s="12" t="s">
        <v>1956</v>
      </c>
      <c r="E842" s="14" t="s">
        <v>11</v>
      </c>
      <c r="F842" s="15" t="n">
        <v>45712</v>
      </c>
      <c r="G842" s="11" t="s">
        <v>1901</v>
      </c>
    </row>
    <row r="843" customFormat="false" ht="86.25" hidden="false" customHeight="true" outlineLevel="0" collapsed="false">
      <c r="A843" s="11"/>
      <c r="B843" s="11" t="s">
        <v>1957</v>
      </c>
      <c r="C843" s="12"/>
      <c r="D843" s="12"/>
      <c r="E843" s="14"/>
      <c r="F843" s="15"/>
      <c r="G843" s="11"/>
    </row>
    <row r="844" customFormat="false" ht="95.25" hidden="false" customHeight="true" outlineLevel="0" collapsed="false">
      <c r="A844" s="50" t="n">
        <v>538</v>
      </c>
      <c r="B844" s="39" t="s">
        <v>1958</v>
      </c>
      <c r="C844" s="39" t="s">
        <v>1959</v>
      </c>
      <c r="D844" s="39" t="s">
        <v>1960</v>
      </c>
      <c r="E844" s="14" t="s">
        <v>11</v>
      </c>
      <c r="F844" s="53" t="n">
        <v>45733</v>
      </c>
      <c r="G844" s="50" t="s">
        <v>1901</v>
      </c>
    </row>
    <row r="845" customFormat="false" ht="76.5" hidden="false" customHeight="true" outlineLevel="0" collapsed="false">
      <c r="A845" s="50"/>
      <c r="B845" s="11" t="s">
        <v>1961</v>
      </c>
      <c r="C845" s="39"/>
      <c r="D845" s="39"/>
      <c r="E845" s="14"/>
      <c r="F845" s="53"/>
      <c r="G845" s="50"/>
    </row>
    <row r="846" customFormat="false" ht="89.25" hidden="false" customHeight="true" outlineLevel="0" collapsed="false">
      <c r="A846" s="11" t="n">
        <v>539</v>
      </c>
      <c r="B846" s="12" t="s">
        <v>1962</v>
      </c>
      <c r="C846" s="12" t="n">
        <v>26348982</v>
      </c>
      <c r="D846" s="113" t="s">
        <v>1963</v>
      </c>
      <c r="E846" s="14" t="s">
        <v>11</v>
      </c>
      <c r="F846" s="114" t="n">
        <v>45761</v>
      </c>
      <c r="G846" s="101" t="s">
        <v>1901</v>
      </c>
    </row>
    <row r="847" customFormat="false" ht="77.25" hidden="false" customHeight="true" outlineLevel="0" collapsed="false">
      <c r="A847" s="11"/>
      <c r="B847" s="11" t="s">
        <v>1964</v>
      </c>
      <c r="C847" s="11" t="n">
        <v>44040990</v>
      </c>
      <c r="D847" s="113"/>
      <c r="E847" s="14"/>
      <c r="F847" s="114"/>
      <c r="G847" s="101"/>
    </row>
    <row r="848" customFormat="false" ht="72.75" hidden="false" customHeight="true" outlineLevel="0" collapsed="false">
      <c r="A848" s="11" t="n">
        <v>540</v>
      </c>
      <c r="B848" s="39" t="s">
        <v>1965</v>
      </c>
      <c r="C848" s="52" t="s">
        <v>1966</v>
      </c>
      <c r="D848" s="39" t="s">
        <v>1967</v>
      </c>
      <c r="E848" s="14" t="s">
        <v>11</v>
      </c>
      <c r="F848" s="115" t="n">
        <v>45789</v>
      </c>
      <c r="G848" s="11" t="s">
        <v>1901</v>
      </c>
    </row>
    <row r="849" customFormat="false" ht="96.75" hidden="false" customHeight="true" outlineLevel="0" collapsed="false">
      <c r="A849" s="11"/>
      <c r="B849" s="11" t="s">
        <v>1968</v>
      </c>
      <c r="C849" s="52"/>
      <c r="D849" s="39"/>
      <c r="E849" s="14"/>
      <c r="F849" s="115"/>
      <c r="G849" s="11"/>
    </row>
    <row r="850" customFormat="false" ht="89.25" hidden="false" customHeight="true" outlineLevel="0" collapsed="false">
      <c r="A850" s="11" t="n">
        <v>541</v>
      </c>
      <c r="B850" s="12" t="s">
        <v>1969</v>
      </c>
      <c r="C850" s="12" t="s">
        <v>1970</v>
      </c>
      <c r="D850" s="12" t="s">
        <v>1971</v>
      </c>
      <c r="E850" s="14" t="s">
        <v>11</v>
      </c>
      <c r="F850" s="15" t="n">
        <v>45803</v>
      </c>
      <c r="G850" s="11" t="s">
        <v>1901</v>
      </c>
    </row>
    <row r="851" customFormat="false" ht="78.75" hidden="false" customHeight="true" outlineLevel="0" collapsed="false">
      <c r="A851" s="11"/>
      <c r="B851" s="11" t="s">
        <v>1972</v>
      </c>
      <c r="C851" s="11" t="n">
        <v>26348083</v>
      </c>
      <c r="D851" s="11" t="s">
        <v>1973</v>
      </c>
      <c r="E851" s="14"/>
      <c r="F851" s="15"/>
      <c r="G851" s="11"/>
    </row>
    <row r="852" customFormat="false" ht="93.75" hidden="false" customHeight="true" outlineLevel="0" collapsed="false">
      <c r="A852" s="11" t="n">
        <v>542</v>
      </c>
      <c r="B852" s="39" t="s">
        <v>1974</v>
      </c>
      <c r="C852" s="39" t="n">
        <v>26348568</v>
      </c>
      <c r="D852" s="39" t="s">
        <v>1975</v>
      </c>
      <c r="E852" s="14" t="s">
        <v>11</v>
      </c>
      <c r="F852" s="15" t="n">
        <v>45817</v>
      </c>
      <c r="G852" s="11" t="s">
        <v>1901</v>
      </c>
    </row>
    <row r="853" customFormat="false" ht="74.25" hidden="false" customHeight="true" outlineLevel="0" collapsed="false">
      <c r="A853" s="11"/>
      <c r="B853" s="11" t="s">
        <v>1976</v>
      </c>
      <c r="C853" s="56"/>
      <c r="D853" s="39"/>
      <c r="E853" s="14"/>
      <c r="F853" s="15"/>
      <c r="G853" s="11"/>
    </row>
    <row r="854" customFormat="false" ht="88.5" hidden="false" customHeight="true" outlineLevel="0" collapsed="false">
      <c r="A854" s="50" t="n">
        <v>543</v>
      </c>
      <c r="B854" s="39" t="s">
        <v>1977</v>
      </c>
      <c r="C854" s="39" t="s">
        <v>1978</v>
      </c>
      <c r="D854" s="39" t="s">
        <v>1979</v>
      </c>
      <c r="E854" s="14" t="s">
        <v>11</v>
      </c>
      <c r="F854" s="53" t="n">
        <v>45831</v>
      </c>
      <c r="G854" s="50" t="s">
        <v>1901</v>
      </c>
    </row>
    <row r="855" customFormat="false" ht="84" hidden="false" customHeight="true" outlineLevel="0" collapsed="false">
      <c r="A855" s="50"/>
      <c r="B855" s="11" t="s">
        <v>1980</v>
      </c>
      <c r="C855" s="116"/>
      <c r="D855" s="39"/>
      <c r="E855" s="14"/>
      <c r="F855" s="53"/>
      <c r="G855" s="50"/>
    </row>
    <row r="856" customFormat="false" ht="87.75" hidden="false" customHeight="true" outlineLevel="0" collapsed="false">
      <c r="A856" s="11" t="n">
        <v>544</v>
      </c>
      <c r="B856" s="23" t="s">
        <v>1981</v>
      </c>
      <c r="C856" s="23" t="n">
        <v>26347865</v>
      </c>
      <c r="D856" s="23" t="s">
        <v>1982</v>
      </c>
      <c r="E856" s="14" t="s">
        <v>11</v>
      </c>
      <c r="F856" s="115" t="n">
        <v>45845</v>
      </c>
      <c r="G856" s="11" t="s">
        <v>1901</v>
      </c>
    </row>
    <row r="857" customFormat="false" ht="74.25" hidden="false" customHeight="true" outlineLevel="0" collapsed="false">
      <c r="A857" s="11"/>
      <c r="B857" s="11" t="s">
        <v>1983</v>
      </c>
      <c r="C857" s="20" t="s">
        <v>1984</v>
      </c>
      <c r="D857" s="23"/>
      <c r="E857" s="14"/>
      <c r="F857" s="115"/>
      <c r="G857" s="11"/>
    </row>
    <row r="858" customFormat="false" ht="84" hidden="false" customHeight="true" outlineLevel="0" collapsed="false">
      <c r="A858" s="50" t="n">
        <v>545</v>
      </c>
      <c r="B858" s="39" t="s">
        <v>1985</v>
      </c>
      <c r="C858" s="39" t="s">
        <v>1986</v>
      </c>
      <c r="D858" s="39" t="s">
        <v>1987</v>
      </c>
      <c r="E858" s="14" t="s">
        <v>11</v>
      </c>
      <c r="F858" s="53" t="n">
        <v>45859</v>
      </c>
      <c r="G858" s="50" t="s">
        <v>1901</v>
      </c>
    </row>
    <row r="859" customFormat="false" ht="87" hidden="false" customHeight="true" outlineLevel="0" collapsed="false">
      <c r="A859" s="50"/>
      <c r="B859" s="11" t="s">
        <v>1988</v>
      </c>
      <c r="C859" s="39"/>
      <c r="D859" s="39"/>
      <c r="E859" s="14"/>
      <c r="F859" s="53"/>
      <c r="G859" s="50"/>
    </row>
    <row r="860" customFormat="false" ht="83.25" hidden="false" customHeight="true" outlineLevel="0" collapsed="false">
      <c r="A860" s="50" t="n">
        <v>546</v>
      </c>
      <c r="B860" s="39" t="s">
        <v>1989</v>
      </c>
      <c r="C860" s="52" t="s">
        <v>1990</v>
      </c>
      <c r="D860" s="39" t="s">
        <v>1991</v>
      </c>
      <c r="E860" s="14" t="s">
        <v>11</v>
      </c>
      <c r="F860" s="117" t="n">
        <v>45880</v>
      </c>
      <c r="G860" s="50" t="s">
        <v>1901</v>
      </c>
    </row>
    <row r="861" customFormat="false" ht="80.25" hidden="false" customHeight="true" outlineLevel="0" collapsed="false">
      <c r="A861" s="50"/>
      <c r="B861" s="11" t="s">
        <v>1992</v>
      </c>
      <c r="C861" s="56"/>
      <c r="D861" s="39"/>
      <c r="E861" s="14"/>
      <c r="F861" s="117"/>
      <c r="G861" s="50"/>
    </row>
    <row r="862" customFormat="false" ht="81.75" hidden="false" customHeight="true" outlineLevel="0" collapsed="false">
      <c r="A862" s="11" t="n">
        <v>547</v>
      </c>
      <c r="B862" s="12" t="s">
        <v>1993</v>
      </c>
      <c r="C862" s="12" t="s">
        <v>1994</v>
      </c>
      <c r="D862" s="12" t="s">
        <v>1995</v>
      </c>
      <c r="E862" s="14" t="s">
        <v>11</v>
      </c>
      <c r="F862" s="15" t="n">
        <v>45908</v>
      </c>
      <c r="G862" s="11" t="s">
        <v>1901</v>
      </c>
    </row>
    <row r="863" customFormat="false" ht="88.5" hidden="false" customHeight="true" outlineLevel="0" collapsed="false">
      <c r="A863" s="11"/>
      <c r="B863" s="11" t="s">
        <v>1996</v>
      </c>
      <c r="C863" s="11" t="n">
        <v>26348321</v>
      </c>
      <c r="D863" s="12"/>
      <c r="E863" s="14"/>
      <c r="F863" s="15"/>
      <c r="G863" s="11"/>
    </row>
    <row r="864" customFormat="false" ht="89.25" hidden="false" customHeight="true" outlineLevel="0" collapsed="false">
      <c r="A864" s="11" t="n">
        <v>548</v>
      </c>
      <c r="B864" s="12" t="s">
        <v>1997</v>
      </c>
      <c r="C864" s="12" t="n">
        <v>26283403</v>
      </c>
      <c r="D864" s="12" t="s">
        <v>1998</v>
      </c>
      <c r="E864" s="14" t="s">
        <v>11</v>
      </c>
      <c r="F864" s="15" t="n">
        <v>45964</v>
      </c>
      <c r="G864" s="11" t="s">
        <v>1901</v>
      </c>
    </row>
    <row r="865" customFormat="false" ht="74.25" hidden="false" customHeight="true" outlineLevel="0" collapsed="false">
      <c r="A865" s="11"/>
      <c r="B865" s="11" t="s">
        <v>1999</v>
      </c>
      <c r="C865" s="56"/>
      <c r="D865" s="12"/>
      <c r="E865" s="14"/>
      <c r="F865" s="15"/>
      <c r="G865" s="11"/>
    </row>
    <row r="866" customFormat="false" ht="83.25" hidden="false" customHeight="true" outlineLevel="0" collapsed="false">
      <c r="A866" s="11" t="n">
        <v>549</v>
      </c>
      <c r="B866" s="12" t="s">
        <v>2000</v>
      </c>
      <c r="C866" s="12" t="s">
        <v>2001</v>
      </c>
      <c r="D866" s="12" t="s">
        <v>2002</v>
      </c>
      <c r="E866" s="14" t="s">
        <v>11</v>
      </c>
      <c r="F866" s="15" t="n">
        <v>45992</v>
      </c>
      <c r="G866" s="11" t="s">
        <v>1901</v>
      </c>
    </row>
    <row r="867" customFormat="false" ht="85.5" hidden="false" customHeight="true" outlineLevel="0" collapsed="false">
      <c r="A867" s="11"/>
      <c r="B867" s="11" t="s">
        <v>2003</v>
      </c>
      <c r="C867" s="35" t="n">
        <v>44179988</v>
      </c>
      <c r="D867" s="12"/>
      <c r="E867" s="14"/>
      <c r="F867" s="15"/>
      <c r="G867" s="11"/>
    </row>
    <row r="868" customFormat="false" ht="150" hidden="false" customHeight="false" outlineLevel="0" collapsed="false">
      <c r="A868" s="11" t="n">
        <v>550</v>
      </c>
      <c r="B868" s="11" t="s">
        <v>2004</v>
      </c>
      <c r="C868" s="11" t="s">
        <v>2005</v>
      </c>
      <c r="D868" s="11" t="s">
        <v>2006</v>
      </c>
      <c r="E868" s="14" t="s">
        <v>11</v>
      </c>
      <c r="F868" s="16" t="n">
        <v>45782</v>
      </c>
      <c r="G868" s="11" t="s">
        <v>2007</v>
      </c>
    </row>
    <row r="869" customFormat="false" ht="150" hidden="false" customHeight="false" outlineLevel="0" collapsed="false">
      <c r="A869" s="11" t="n">
        <v>551</v>
      </c>
      <c r="B869" s="11" t="s">
        <v>2008</v>
      </c>
      <c r="C869" s="11" t="s">
        <v>2009</v>
      </c>
      <c r="D869" s="11" t="s">
        <v>2010</v>
      </c>
      <c r="E869" s="14" t="s">
        <v>11</v>
      </c>
      <c r="F869" s="16" t="n">
        <v>45719</v>
      </c>
      <c r="G869" s="11" t="s">
        <v>2007</v>
      </c>
    </row>
    <row r="870" customFormat="false" ht="150" hidden="false" customHeight="false" outlineLevel="0" collapsed="false">
      <c r="A870" s="11" t="n">
        <v>552</v>
      </c>
      <c r="B870" s="11" t="s">
        <v>2011</v>
      </c>
      <c r="C870" s="11" t="s">
        <v>2012</v>
      </c>
      <c r="D870" s="11" t="s">
        <v>2013</v>
      </c>
      <c r="E870" s="14" t="s">
        <v>11</v>
      </c>
      <c r="F870" s="16" t="n">
        <v>45915</v>
      </c>
      <c r="G870" s="11" t="s">
        <v>2007</v>
      </c>
    </row>
    <row r="871" customFormat="false" ht="150" hidden="false" customHeight="false" outlineLevel="0" collapsed="false">
      <c r="A871" s="11" t="n">
        <v>553</v>
      </c>
      <c r="B871" s="11" t="s">
        <v>2014</v>
      </c>
      <c r="C871" s="11" t="s">
        <v>2015</v>
      </c>
      <c r="D871" s="11" t="s">
        <v>2016</v>
      </c>
      <c r="E871" s="14" t="s">
        <v>11</v>
      </c>
      <c r="F871" s="16" t="n">
        <v>45845</v>
      </c>
      <c r="G871" s="11" t="s">
        <v>2007</v>
      </c>
    </row>
    <row r="872" customFormat="false" ht="150" hidden="false" customHeight="false" outlineLevel="0" collapsed="false">
      <c r="A872" s="11" t="n">
        <v>554</v>
      </c>
      <c r="B872" s="11" t="s">
        <v>2017</v>
      </c>
      <c r="C872" s="11" t="s">
        <v>2018</v>
      </c>
      <c r="D872" s="11" t="s">
        <v>2019</v>
      </c>
      <c r="E872" s="14" t="s">
        <v>11</v>
      </c>
      <c r="F872" s="16" t="n">
        <v>45754</v>
      </c>
      <c r="G872" s="11" t="s">
        <v>2007</v>
      </c>
    </row>
    <row r="873" customFormat="false" ht="150" hidden="false" customHeight="false" outlineLevel="0" collapsed="false">
      <c r="A873" s="11" t="n">
        <v>555</v>
      </c>
      <c r="B873" s="11" t="s">
        <v>2020</v>
      </c>
      <c r="C873" s="11" t="s">
        <v>2021</v>
      </c>
      <c r="D873" s="11" t="s">
        <v>2022</v>
      </c>
      <c r="E873" s="14" t="s">
        <v>11</v>
      </c>
      <c r="F873" s="16" t="n">
        <v>45452</v>
      </c>
      <c r="G873" s="11" t="s">
        <v>2007</v>
      </c>
    </row>
    <row r="874" customFormat="false" ht="150" hidden="false" customHeight="false" outlineLevel="0" collapsed="false">
      <c r="A874" s="11" t="n">
        <v>556</v>
      </c>
      <c r="B874" s="11" t="s">
        <v>2023</v>
      </c>
      <c r="C874" s="11" t="s">
        <v>2024</v>
      </c>
      <c r="D874" s="11" t="s">
        <v>2025</v>
      </c>
      <c r="E874" s="14" t="s">
        <v>11</v>
      </c>
      <c r="F874" s="16" t="n">
        <v>45578</v>
      </c>
      <c r="G874" s="11" t="s">
        <v>2007</v>
      </c>
    </row>
    <row r="875" customFormat="false" ht="150" hidden="false" customHeight="false" outlineLevel="0" collapsed="false">
      <c r="A875" s="11" t="n">
        <v>557</v>
      </c>
      <c r="B875" s="11" t="s">
        <v>2026</v>
      </c>
      <c r="C875" s="11" t="s">
        <v>2027</v>
      </c>
      <c r="D875" s="11" t="s">
        <v>2028</v>
      </c>
      <c r="E875" s="14" t="s">
        <v>11</v>
      </c>
      <c r="F875" s="16" t="n">
        <v>45803</v>
      </c>
      <c r="G875" s="11" t="s">
        <v>2007</v>
      </c>
    </row>
    <row r="876" customFormat="false" ht="150" hidden="false" customHeight="false" outlineLevel="0" collapsed="false">
      <c r="A876" s="11" t="n">
        <v>558</v>
      </c>
      <c r="B876" s="11" t="s">
        <v>2029</v>
      </c>
      <c r="C876" s="11" t="s">
        <v>2030</v>
      </c>
      <c r="D876" s="11" t="s">
        <v>2031</v>
      </c>
      <c r="E876" s="14" t="s">
        <v>11</v>
      </c>
      <c r="F876" s="16" t="n">
        <v>45880</v>
      </c>
      <c r="G876" s="11" t="s">
        <v>2007</v>
      </c>
    </row>
    <row r="877" customFormat="false" ht="150" hidden="false" customHeight="false" outlineLevel="0" collapsed="false">
      <c r="A877" s="11" t="n">
        <v>559</v>
      </c>
      <c r="B877" s="11" t="s">
        <v>2032</v>
      </c>
      <c r="C877" s="11" t="s">
        <v>2033</v>
      </c>
      <c r="D877" s="11" t="s">
        <v>2034</v>
      </c>
      <c r="E877" s="14" t="s">
        <v>11</v>
      </c>
      <c r="F877" s="16" t="n">
        <v>45826</v>
      </c>
      <c r="G877" s="11" t="s">
        <v>2007</v>
      </c>
    </row>
    <row r="878" customFormat="false" ht="150" hidden="false" customHeight="false" outlineLevel="0" collapsed="false">
      <c r="A878" s="11" t="n">
        <v>560</v>
      </c>
      <c r="B878" s="11" t="s">
        <v>2035</v>
      </c>
      <c r="C878" s="11" t="s">
        <v>2036</v>
      </c>
      <c r="D878" s="11" t="s">
        <v>2037</v>
      </c>
      <c r="E878" s="14" t="s">
        <v>11</v>
      </c>
      <c r="F878" s="16" t="n">
        <v>45848</v>
      </c>
      <c r="G878" s="11" t="s">
        <v>2007</v>
      </c>
    </row>
    <row r="879" customFormat="false" ht="150" hidden="false" customHeight="false" outlineLevel="0" collapsed="false">
      <c r="A879" s="11" t="n">
        <v>561</v>
      </c>
      <c r="B879" s="11" t="s">
        <v>2038</v>
      </c>
      <c r="C879" s="11" t="s">
        <v>2039</v>
      </c>
      <c r="D879" s="11" t="s">
        <v>2040</v>
      </c>
      <c r="E879" s="14" t="s">
        <v>11</v>
      </c>
      <c r="F879" s="16" t="n">
        <v>45908</v>
      </c>
      <c r="G879" s="11" t="s">
        <v>2007</v>
      </c>
    </row>
    <row r="880" customFormat="false" ht="150" hidden="false" customHeight="false" outlineLevel="0" collapsed="false">
      <c r="A880" s="11" t="n">
        <v>562</v>
      </c>
      <c r="B880" s="11" t="s">
        <v>2041</v>
      </c>
      <c r="C880" s="11" t="s">
        <v>2042</v>
      </c>
      <c r="D880" s="11" t="s">
        <v>2043</v>
      </c>
      <c r="E880" s="14" t="s">
        <v>11</v>
      </c>
      <c r="F880" s="16" t="n">
        <v>45678</v>
      </c>
      <c r="G880" s="11" t="s">
        <v>2007</v>
      </c>
    </row>
    <row r="881" customFormat="false" ht="150" hidden="false" customHeight="false" outlineLevel="0" collapsed="false">
      <c r="A881" s="11" t="n">
        <v>563</v>
      </c>
      <c r="B881" s="11" t="s">
        <v>2044</v>
      </c>
      <c r="C881" s="11" t="s">
        <v>2045</v>
      </c>
      <c r="D881" s="11" t="s">
        <v>2046</v>
      </c>
      <c r="E881" s="14" t="s">
        <v>11</v>
      </c>
      <c r="F881" s="16" t="n">
        <v>45720</v>
      </c>
      <c r="G881" s="11" t="s">
        <v>2007</v>
      </c>
    </row>
    <row r="882" customFormat="false" ht="150" hidden="false" customHeight="false" outlineLevel="0" collapsed="false">
      <c r="A882" s="11" t="n">
        <v>564</v>
      </c>
      <c r="B882" s="11" t="s">
        <v>2047</v>
      </c>
      <c r="C882" s="11" t="s">
        <v>2048</v>
      </c>
      <c r="D882" s="11" t="s">
        <v>2049</v>
      </c>
      <c r="E882" s="14" t="s">
        <v>11</v>
      </c>
      <c r="F882" s="16" t="n">
        <v>45783</v>
      </c>
      <c r="G882" s="11" t="s">
        <v>2007</v>
      </c>
    </row>
    <row r="883" customFormat="false" ht="150" hidden="false" customHeight="false" outlineLevel="0" collapsed="false">
      <c r="A883" s="11" t="n">
        <v>565</v>
      </c>
      <c r="B883" s="11" t="s">
        <v>2050</v>
      </c>
      <c r="C883" s="11" t="s">
        <v>2051</v>
      </c>
      <c r="D883" s="11" t="s">
        <v>2052</v>
      </c>
      <c r="E883" s="14" t="s">
        <v>11</v>
      </c>
      <c r="F883" s="16" t="n">
        <v>45818</v>
      </c>
      <c r="G883" s="11" t="s">
        <v>2007</v>
      </c>
    </row>
    <row r="884" customFormat="false" ht="150" hidden="false" customHeight="false" outlineLevel="0" collapsed="false">
      <c r="A884" s="11" t="n">
        <v>566</v>
      </c>
      <c r="B884" s="11" t="s">
        <v>2053</v>
      </c>
      <c r="C884" s="11" t="s">
        <v>2054</v>
      </c>
      <c r="D884" s="11" t="s">
        <v>2055</v>
      </c>
      <c r="E884" s="14" t="s">
        <v>11</v>
      </c>
      <c r="F884" s="16" t="n">
        <v>45818</v>
      </c>
      <c r="G884" s="11" t="s">
        <v>2007</v>
      </c>
    </row>
    <row r="885" customFormat="false" ht="150" hidden="false" customHeight="false" outlineLevel="0" collapsed="false">
      <c r="A885" s="11" t="n">
        <v>567</v>
      </c>
      <c r="B885" s="11" t="s">
        <v>2056</v>
      </c>
      <c r="C885" s="11" t="s">
        <v>2057</v>
      </c>
      <c r="D885" s="11" t="s">
        <v>2058</v>
      </c>
      <c r="E885" s="14" t="s">
        <v>11</v>
      </c>
      <c r="F885" s="16" t="n">
        <v>45909</v>
      </c>
      <c r="G885" s="11" t="s">
        <v>2007</v>
      </c>
    </row>
    <row r="886" customFormat="false" ht="150" hidden="false" customHeight="false" outlineLevel="0" collapsed="false">
      <c r="A886" s="11" t="n">
        <v>568</v>
      </c>
      <c r="B886" s="11" t="s">
        <v>2059</v>
      </c>
      <c r="C886" s="11" t="s">
        <v>2060</v>
      </c>
      <c r="D886" s="11" t="s">
        <v>2061</v>
      </c>
      <c r="E886" s="14" t="s">
        <v>11</v>
      </c>
      <c r="F886" s="16" t="n">
        <v>45790</v>
      </c>
      <c r="G886" s="11" t="s">
        <v>2007</v>
      </c>
    </row>
    <row r="887" customFormat="false" ht="150" hidden="false" customHeight="false" outlineLevel="0" collapsed="false">
      <c r="A887" s="11" t="n">
        <v>569</v>
      </c>
      <c r="B887" s="11" t="s">
        <v>2062</v>
      </c>
      <c r="C887" s="11" t="s">
        <v>2063</v>
      </c>
      <c r="D887" s="11" t="s">
        <v>2064</v>
      </c>
      <c r="E887" s="14" t="s">
        <v>11</v>
      </c>
      <c r="F887" s="16" t="n">
        <v>45881</v>
      </c>
      <c r="G887" s="11" t="s">
        <v>2007</v>
      </c>
    </row>
    <row r="888" customFormat="false" ht="150" hidden="false" customHeight="false" outlineLevel="0" collapsed="false">
      <c r="A888" s="11" t="n">
        <v>570</v>
      </c>
      <c r="B888" s="11" t="s">
        <v>2065</v>
      </c>
      <c r="C888" s="11" t="s">
        <v>2066</v>
      </c>
      <c r="D888" s="11" t="s">
        <v>2067</v>
      </c>
      <c r="E888" s="14" t="s">
        <v>11</v>
      </c>
      <c r="F888" s="16" t="n">
        <v>45846</v>
      </c>
      <c r="G888" s="11" t="s">
        <v>2007</v>
      </c>
    </row>
    <row r="889" customFormat="false" ht="150" hidden="false" customHeight="false" outlineLevel="0" collapsed="false">
      <c r="A889" s="11" t="n">
        <v>571</v>
      </c>
      <c r="B889" s="11" t="s">
        <v>2068</v>
      </c>
      <c r="C889" s="11" t="s">
        <v>2069</v>
      </c>
      <c r="D889" s="11" t="s">
        <v>2070</v>
      </c>
      <c r="E889" s="14" t="s">
        <v>11</v>
      </c>
      <c r="F889" s="16" t="n">
        <v>45910</v>
      </c>
      <c r="G889" s="11" t="s">
        <v>2007</v>
      </c>
    </row>
    <row r="890" customFormat="false" ht="150" hidden="false" customHeight="false" outlineLevel="0" collapsed="false">
      <c r="A890" s="11" t="n">
        <v>572</v>
      </c>
      <c r="B890" s="11" t="s">
        <v>2071</v>
      </c>
      <c r="C890" s="11" t="s">
        <v>2072</v>
      </c>
      <c r="D890" s="11" t="s">
        <v>2073</v>
      </c>
      <c r="E890" s="14" t="s">
        <v>11</v>
      </c>
      <c r="F890" s="16" t="n">
        <v>45818</v>
      </c>
      <c r="G890" s="11" t="s">
        <v>2007</v>
      </c>
    </row>
    <row r="891" customFormat="false" ht="150" hidden="false" customHeight="false" outlineLevel="0" collapsed="false">
      <c r="A891" s="11" t="n">
        <v>573</v>
      </c>
      <c r="B891" s="11" t="s">
        <v>2074</v>
      </c>
      <c r="C891" s="11" t="s">
        <v>2075</v>
      </c>
      <c r="D891" s="11" t="s">
        <v>2076</v>
      </c>
      <c r="E891" s="14" t="s">
        <v>11</v>
      </c>
      <c r="F891" s="16" t="n">
        <v>45944</v>
      </c>
      <c r="G891" s="11" t="s">
        <v>2007</v>
      </c>
    </row>
    <row r="892" customFormat="false" ht="150" hidden="false" customHeight="false" outlineLevel="0" collapsed="false">
      <c r="A892" s="11" t="n">
        <v>574</v>
      </c>
      <c r="B892" s="11" t="s">
        <v>2077</v>
      </c>
      <c r="C892" s="11" t="s">
        <v>2078</v>
      </c>
      <c r="D892" s="11" t="s">
        <v>2079</v>
      </c>
      <c r="E892" s="14" t="s">
        <v>11</v>
      </c>
      <c r="F892" s="118" t="n">
        <v>45778</v>
      </c>
      <c r="G892" s="11" t="s">
        <v>2007</v>
      </c>
    </row>
    <row r="893" customFormat="false" ht="150" hidden="false" customHeight="false" outlineLevel="0" collapsed="false">
      <c r="A893" s="11" t="n">
        <v>575</v>
      </c>
      <c r="B893" s="11" t="s">
        <v>2080</v>
      </c>
      <c r="C893" s="11" t="s">
        <v>2081</v>
      </c>
      <c r="D893" s="11" t="s">
        <v>2082</v>
      </c>
      <c r="E893" s="14" t="s">
        <v>11</v>
      </c>
      <c r="F893" s="118" t="n">
        <v>45811</v>
      </c>
      <c r="G893" s="11" t="s">
        <v>2007</v>
      </c>
    </row>
    <row r="894" customFormat="false" ht="150" hidden="false" customHeight="false" outlineLevel="0" collapsed="false">
      <c r="A894" s="11" t="n">
        <v>576</v>
      </c>
      <c r="B894" s="11" t="s">
        <v>2083</v>
      </c>
      <c r="C894" s="11" t="s">
        <v>2084</v>
      </c>
      <c r="D894" s="11" t="s">
        <v>2085</v>
      </c>
      <c r="E894" s="14" t="s">
        <v>11</v>
      </c>
      <c r="F894" s="118" t="n">
        <v>45755</v>
      </c>
      <c r="G894" s="11" t="s">
        <v>2007</v>
      </c>
    </row>
    <row r="895" customFormat="false" ht="150" hidden="false" customHeight="false" outlineLevel="0" collapsed="false">
      <c r="A895" s="11" t="n">
        <v>577</v>
      </c>
      <c r="B895" s="11" t="s">
        <v>2086</v>
      </c>
      <c r="C895" s="11" t="n">
        <v>26569223</v>
      </c>
      <c r="D895" s="11" t="s">
        <v>2087</v>
      </c>
      <c r="E895" s="14" t="s">
        <v>11</v>
      </c>
      <c r="F895" s="118" t="n">
        <v>45937</v>
      </c>
      <c r="G895" s="11" t="s">
        <v>2007</v>
      </c>
    </row>
    <row r="896" customFormat="false" ht="150" hidden="false" customHeight="false" outlineLevel="0" collapsed="false">
      <c r="A896" s="11" t="n">
        <v>578</v>
      </c>
      <c r="B896" s="11" t="s">
        <v>2088</v>
      </c>
      <c r="C896" s="11" t="s">
        <v>2089</v>
      </c>
      <c r="D896" s="11" t="s">
        <v>2090</v>
      </c>
      <c r="E896" s="14" t="s">
        <v>11</v>
      </c>
      <c r="F896" s="118" t="n">
        <v>45916</v>
      </c>
      <c r="G896" s="11" t="s">
        <v>2007</v>
      </c>
    </row>
    <row r="897" customFormat="false" ht="150" hidden="false" customHeight="false" outlineLevel="0" collapsed="false">
      <c r="A897" s="11" t="n">
        <v>579</v>
      </c>
      <c r="B897" s="11" t="s">
        <v>2091</v>
      </c>
      <c r="C897" s="11" t="n">
        <v>40146613</v>
      </c>
      <c r="D897" s="11" t="s">
        <v>2092</v>
      </c>
      <c r="E897" s="14" t="s">
        <v>11</v>
      </c>
      <c r="F897" s="118" t="n">
        <v>45783</v>
      </c>
      <c r="G897" s="11" t="s">
        <v>2007</v>
      </c>
    </row>
    <row r="898" customFormat="false" ht="150" hidden="false" customHeight="false" outlineLevel="0" collapsed="false">
      <c r="A898" s="11" t="n">
        <v>580</v>
      </c>
      <c r="B898" s="11" t="s">
        <v>2093</v>
      </c>
      <c r="C898" s="11" t="n">
        <v>22446206</v>
      </c>
      <c r="D898" s="11" t="s">
        <v>2094</v>
      </c>
      <c r="E898" s="14" t="s">
        <v>11</v>
      </c>
      <c r="F898" s="118" t="n">
        <v>45931</v>
      </c>
      <c r="G898" s="11" t="s">
        <v>2007</v>
      </c>
    </row>
    <row r="899" customFormat="false" ht="150" hidden="false" customHeight="false" outlineLevel="0" collapsed="false">
      <c r="A899" s="11" t="n">
        <v>581</v>
      </c>
      <c r="B899" s="11" t="s">
        <v>2095</v>
      </c>
      <c r="C899" s="11" t="s">
        <v>2096</v>
      </c>
      <c r="D899" s="11" t="s">
        <v>2097</v>
      </c>
      <c r="E899" s="14" t="s">
        <v>11</v>
      </c>
      <c r="F899" s="118" t="n">
        <v>45909</v>
      </c>
      <c r="G899" s="11" t="s">
        <v>2007</v>
      </c>
    </row>
    <row r="900" customFormat="false" ht="150" hidden="false" customHeight="false" outlineLevel="0" collapsed="false">
      <c r="A900" s="11" t="n">
        <v>582</v>
      </c>
      <c r="B900" s="11" t="s">
        <v>2098</v>
      </c>
      <c r="C900" s="11" t="s">
        <v>2099</v>
      </c>
      <c r="D900" s="11" t="s">
        <v>2100</v>
      </c>
      <c r="E900" s="14" t="s">
        <v>11</v>
      </c>
      <c r="F900" s="118" t="n">
        <v>45818</v>
      </c>
      <c r="G900" s="11" t="s">
        <v>2007</v>
      </c>
    </row>
    <row r="901" customFormat="false" ht="150" hidden="false" customHeight="false" outlineLevel="0" collapsed="false">
      <c r="A901" s="11" t="n">
        <v>583</v>
      </c>
      <c r="B901" s="11" t="s">
        <v>2101</v>
      </c>
      <c r="C901" s="11" t="s">
        <v>2102</v>
      </c>
      <c r="D901" s="11" t="s">
        <v>2103</v>
      </c>
      <c r="E901" s="14" t="s">
        <v>11</v>
      </c>
      <c r="F901" s="118" t="n">
        <v>45762</v>
      </c>
      <c r="G901" s="11" t="s">
        <v>2007</v>
      </c>
    </row>
    <row r="902" customFormat="false" ht="150" hidden="false" customHeight="false" outlineLevel="0" collapsed="false">
      <c r="A902" s="11" t="n">
        <v>584</v>
      </c>
      <c r="B902" s="11" t="s">
        <v>2104</v>
      </c>
      <c r="C902" s="11" t="s">
        <v>2105</v>
      </c>
      <c r="D902" s="11" t="s">
        <v>2106</v>
      </c>
      <c r="E902" s="14" t="s">
        <v>11</v>
      </c>
      <c r="F902" s="118" t="n">
        <v>45742</v>
      </c>
      <c r="G902" s="11" t="s">
        <v>2007</v>
      </c>
    </row>
    <row r="903" customFormat="false" ht="150" hidden="false" customHeight="false" outlineLevel="0" collapsed="false">
      <c r="A903" s="11" t="n">
        <v>585</v>
      </c>
      <c r="B903" s="11" t="s">
        <v>2107</v>
      </c>
      <c r="C903" s="11" t="s">
        <v>2108</v>
      </c>
      <c r="D903" s="11" t="s">
        <v>2109</v>
      </c>
      <c r="E903" s="14" t="s">
        <v>11</v>
      </c>
      <c r="F903" s="118" t="n">
        <v>45783</v>
      </c>
      <c r="G903" s="11" t="s">
        <v>2007</v>
      </c>
    </row>
    <row r="904" customFormat="false" ht="150" hidden="false" customHeight="false" outlineLevel="0" collapsed="false">
      <c r="A904" s="11" t="n">
        <v>586</v>
      </c>
      <c r="B904" s="11" t="s">
        <v>2110</v>
      </c>
      <c r="C904" s="11" t="s">
        <v>2111</v>
      </c>
      <c r="D904" s="11" t="s">
        <v>2112</v>
      </c>
      <c r="E904" s="14" t="s">
        <v>11</v>
      </c>
      <c r="F904" s="118" t="n">
        <v>45832</v>
      </c>
      <c r="G904" s="11" t="s">
        <v>2007</v>
      </c>
    </row>
    <row r="905" customFormat="false" ht="150" hidden="false" customHeight="false" outlineLevel="0" collapsed="false">
      <c r="A905" s="11" t="n">
        <v>587</v>
      </c>
      <c r="B905" s="11" t="s">
        <v>2113</v>
      </c>
      <c r="C905" s="11" t="s">
        <v>2114</v>
      </c>
      <c r="D905" s="11" t="s">
        <v>2115</v>
      </c>
      <c r="E905" s="14" t="s">
        <v>11</v>
      </c>
      <c r="F905" s="118" t="n">
        <v>45908</v>
      </c>
      <c r="G905" s="11" t="s">
        <v>2007</v>
      </c>
    </row>
    <row r="906" customFormat="false" ht="150" hidden="false" customHeight="false" outlineLevel="0" collapsed="false">
      <c r="A906" s="11" t="n">
        <v>588</v>
      </c>
      <c r="B906" s="11" t="s">
        <v>2116</v>
      </c>
      <c r="C906" s="11" t="s">
        <v>2117</v>
      </c>
      <c r="D906" s="11" t="s">
        <v>2118</v>
      </c>
      <c r="E906" s="14" t="s">
        <v>11</v>
      </c>
      <c r="F906" s="118" t="n">
        <v>45901</v>
      </c>
      <c r="G906" s="11" t="s">
        <v>2007</v>
      </c>
    </row>
    <row r="907" customFormat="false" ht="150" hidden="false" customHeight="false" outlineLevel="0" collapsed="false">
      <c r="A907" s="11" t="n">
        <v>589</v>
      </c>
      <c r="B907" s="11" t="s">
        <v>2119</v>
      </c>
      <c r="C907" s="11" t="s">
        <v>2120</v>
      </c>
      <c r="D907" s="11" t="s">
        <v>2121</v>
      </c>
      <c r="E907" s="14" t="s">
        <v>11</v>
      </c>
      <c r="F907" s="118" t="n">
        <v>45748</v>
      </c>
      <c r="G907" s="11" t="s">
        <v>2007</v>
      </c>
    </row>
    <row r="908" customFormat="false" ht="150" hidden="false" customHeight="false" outlineLevel="0" collapsed="false">
      <c r="A908" s="11" t="n">
        <v>590</v>
      </c>
      <c r="B908" s="11" t="s">
        <v>2122</v>
      </c>
      <c r="C908" s="11" t="s">
        <v>2123</v>
      </c>
      <c r="D908" s="11" t="s">
        <v>2124</v>
      </c>
      <c r="E908" s="14" t="s">
        <v>11</v>
      </c>
      <c r="F908" s="16" t="n">
        <v>45692</v>
      </c>
      <c r="G908" s="11" t="s">
        <v>2007</v>
      </c>
    </row>
    <row r="909" customFormat="false" ht="150" hidden="false" customHeight="false" outlineLevel="0" collapsed="false">
      <c r="A909" s="11" t="n">
        <v>591</v>
      </c>
      <c r="B909" s="11" t="s">
        <v>2125</v>
      </c>
      <c r="C909" s="11" t="s">
        <v>2126</v>
      </c>
      <c r="D909" s="11" t="s">
        <v>2127</v>
      </c>
      <c r="E909" s="14" t="s">
        <v>11</v>
      </c>
      <c r="F909" s="16" t="n">
        <v>45874</v>
      </c>
      <c r="G909" s="11" t="s">
        <v>2007</v>
      </c>
    </row>
    <row r="910" customFormat="false" ht="150" hidden="false" customHeight="false" outlineLevel="0" collapsed="false">
      <c r="A910" s="11" t="n">
        <v>592</v>
      </c>
      <c r="B910" s="11" t="s">
        <v>2128</v>
      </c>
      <c r="C910" s="11" t="s">
        <v>2129</v>
      </c>
      <c r="D910" s="11" t="s">
        <v>2130</v>
      </c>
      <c r="E910" s="14" t="s">
        <v>11</v>
      </c>
      <c r="F910" s="16" t="n">
        <v>45784</v>
      </c>
      <c r="G910" s="11" t="s">
        <v>2007</v>
      </c>
    </row>
    <row r="911" customFormat="false" ht="150" hidden="false" customHeight="false" outlineLevel="0" collapsed="false">
      <c r="A911" s="11" t="n">
        <v>593</v>
      </c>
      <c r="B911" s="11" t="s">
        <v>2131</v>
      </c>
      <c r="C911" s="11" t="s">
        <v>2132</v>
      </c>
      <c r="D911" s="11" t="s">
        <v>2133</v>
      </c>
      <c r="E911" s="14" t="s">
        <v>11</v>
      </c>
      <c r="F911" s="16" t="n">
        <v>45749</v>
      </c>
      <c r="G911" s="11" t="s">
        <v>2007</v>
      </c>
    </row>
    <row r="912" customFormat="false" ht="150" hidden="false" customHeight="false" outlineLevel="0" collapsed="false">
      <c r="A912" s="11" t="n">
        <v>594</v>
      </c>
      <c r="B912" s="11" t="s">
        <v>2134</v>
      </c>
      <c r="C912" s="11" t="s">
        <v>2135</v>
      </c>
      <c r="D912" s="11" t="s">
        <v>2136</v>
      </c>
      <c r="E912" s="14" t="s">
        <v>11</v>
      </c>
      <c r="F912" s="16" t="n">
        <v>45918</v>
      </c>
      <c r="G912" s="11" t="s">
        <v>2007</v>
      </c>
    </row>
    <row r="913" customFormat="false" ht="150" hidden="false" customHeight="false" outlineLevel="0" collapsed="false">
      <c r="A913" s="11" t="n">
        <v>595</v>
      </c>
      <c r="B913" s="11" t="s">
        <v>2137</v>
      </c>
      <c r="C913" s="11" t="s">
        <v>2138</v>
      </c>
      <c r="D913" s="11" t="s">
        <v>2139</v>
      </c>
      <c r="E913" s="14" t="s">
        <v>11</v>
      </c>
      <c r="F913" s="16" t="n">
        <v>45782</v>
      </c>
      <c r="G913" s="11" t="s">
        <v>2007</v>
      </c>
    </row>
    <row r="914" customFormat="false" ht="150" hidden="false" customHeight="false" outlineLevel="0" collapsed="false">
      <c r="A914" s="11" t="n">
        <v>596</v>
      </c>
      <c r="B914" s="11" t="s">
        <v>2140</v>
      </c>
      <c r="C914" s="11" t="n">
        <v>25932851</v>
      </c>
      <c r="D914" s="11" t="s">
        <v>2141</v>
      </c>
      <c r="E914" s="14" t="s">
        <v>11</v>
      </c>
      <c r="F914" s="16" t="n">
        <v>45873</v>
      </c>
      <c r="G914" s="11" t="s">
        <v>2007</v>
      </c>
    </row>
    <row r="915" customFormat="false" ht="150" hidden="false" customHeight="false" outlineLevel="0" collapsed="false">
      <c r="A915" s="11" t="n">
        <v>597</v>
      </c>
      <c r="B915" s="11" t="s">
        <v>2142</v>
      </c>
      <c r="C915" s="11" t="n">
        <v>5583176</v>
      </c>
      <c r="D915" s="11" t="s">
        <v>2143</v>
      </c>
      <c r="E915" s="14" t="s">
        <v>11</v>
      </c>
      <c r="F915" s="16" t="n">
        <v>45692</v>
      </c>
      <c r="G915" s="11" t="s">
        <v>2007</v>
      </c>
    </row>
    <row r="916" customFormat="false" ht="150" hidden="false" customHeight="false" outlineLevel="0" collapsed="false">
      <c r="A916" s="11" t="n">
        <v>598</v>
      </c>
      <c r="B916" s="11" t="s">
        <v>2144</v>
      </c>
      <c r="C916" s="11" t="n">
        <v>40146330</v>
      </c>
      <c r="D916" s="11" t="s">
        <v>2145</v>
      </c>
      <c r="E916" s="14" t="s">
        <v>11</v>
      </c>
      <c r="F916" s="16" t="n">
        <v>45937</v>
      </c>
      <c r="G916" s="11" t="s">
        <v>2007</v>
      </c>
    </row>
    <row r="917" customFormat="false" ht="150" hidden="false" customHeight="false" outlineLevel="0" collapsed="false">
      <c r="A917" s="11" t="n">
        <v>599</v>
      </c>
      <c r="B917" s="11" t="s">
        <v>2146</v>
      </c>
      <c r="C917" s="11" t="s">
        <v>2147</v>
      </c>
      <c r="D917" s="11" t="s">
        <v>2148</v>
      </c>
      <c r="E917" s="14" t="s">
        <v>11</v>
      </c>
      <c r="F917" s="16" t="n">
        <v>45916</v>
      </c>
      <c r="G917" s="11" t="s">
        <v>2007</v>
      </c>
    </row>
    <row r="918" customFormat="false" ht="150" hidden="false" customHeight="false" outlineLevel="0" collapsed="false">
      <c r="A918" s="11" t="n">
        <v>600</v>
      </c>
      <c r="B918" s="11" t="s">
        <v>2149</v>
      </c>
      <c r="C918" s="11" t="s">
        <v>2150</v>
      </c>
      <c r="D918" s="11" t="s">
        <v>2151</v>
      </c>
      <c r="E918" s="14" t="s">
        <v>11</v>
      </c>
      <c r="F918" s="16" t="n">
        <v>45874</v>
      </c>
      <c r="G918" s="11" t="s">
        <v>2007</v>
      </c>
    </row>
    <row r="919" customFormat="false" ht="150" hidden="false" customHeight="false" outlineLevel="0" collapsed="false">
      <c r="A919" s="11" t="n">
        <v>601</v>
      </c>
      <c r="B919" s="11" t="s">
        <v>2152</v>
      </c>
      <c r="C919" s="11" t="s">
        <v>2153</v>
      </c>
      <c r="D919" s="11" t="s">
        <v>2154</v>
      </c>
      <c r="E919" s="14" t="s">
        <v>11</v>
      </c>
      <c r="F919" s="118" t="n">
        <v>45769</v>
      </c>
      <c r="G919" s="11" t="s">
        <v>2007</v>
      </c>
    </row>
    <row r="920" customFormat="false" ht="150" hidden="false" customHeight="false" outlineLevel="0" collapsed="false">
      <c r="A920" s="11" t="n">
        <v>602</v>
      </c>
      <c r="B920" s="11" t="s">
        <v>2155</v>
      </c>
      <c r="C920" s="11" t="s">
        <v>2156</v>
      </c>
      <c r="D920" s="11" t="s">
        <v>2157</v>
      </c>
      <c r="E920" s="14" t="s">
        <v>11</v>
      </c>
      <c r="F920" s="118" t="n">
        <v>45797</v>
      </c>
      <c r="G920" s="11" t="s">
        <v>2007</v>
      </c>
    </row>
    <row r="921" customFormat="false" ht="150" hidden="false" customHeight="false" outlineLevel="0" collapsed="false">
      <c r="A921" s="11" t="n">
        <v>603</v>
      </c>
      <c r="B921" s="11" t="s">
        <v>2158</v>
      </c>
      <c r="C921" s="11" t="s">
        <v>2159</v>
      </c>
      <c r="D921" s="11" t="s">
        <v>2160</v>
      </c>
      <c r="E921" s="14" t="s">
        <v>11</v>
      </c>
      <c r="F921" s="16" t="n">
        <v>45741</v>
      </c>
      <c r="G921" s="11" t="s">
        <v>2007</v>
      </c>
    </row>
    <row r="922" customFormat="false" ht="150" hidden="false" customHeight="false" outlineLevel="0" collapsed="false">
      <c r="A922" s="11" t="n">
        <v>604</v>
      </c>
      <c r="B922" s="11" t="s">
        <v>2161</v>
      </c>
      <c r="C922" s="11" t="s">
        <v>2162</v>
      </c>
      <c r="D922" s="11" t="s">
        <v>2163</v>
      </c>
      <c r="E922" s="14" t="s">
        <v>11</v>
      </c>
      <c r="F922" s="16" t="n">
        <v>45728</v>
      </c>
      <c r="G922" s="11" t="s">
        <v>2007</v>
      </c>
    </row>
    <row r="923" customFormat="false" ht="150" hidden="false" customHeight="false" outlineLevel="0" collapsed="false">
      <c r="A923" s="11" t="n">
        <v>605</v>
      </c>
      <c r="B923" s="11" t="s">
        <v>2164</v>
      </c>
      <c r="C923" s="11" t="s">
        <v>2165</v>
      </c>
      <c r="D923" s="11" t="s">
        <v>2166</v>
      </c>
      <c r="E923" s="14" t="s">
        <v>11</v>
      </c>
      <c r="F923" s="16" t="n">
        <v>45749</v>
      </c>
      <c r="G923" s="11" t="s">
        <v>2007</v>
      </c>
    </row>
    <row r="924" customFormat="false" ht="150" hidden="false" customHeight="false" outlineLevel="0" collapsed="false">
      <c r="A924" s="11" t="n">
        <v>606</v>
      </c>
      <c r="B924" s="11" t="s">
        <v>2167</v>
      </c>
      <c r="C924" s="11" t="s">
        <v>2168</v>
      </c>
      <c r="D924" s="11" t="s">
        <v>2169</v>
      </c>
      <c r="E924" s="14" t="s">
        <v>11</v>
      </c>
      <c r="F924" s="16" t="n">
        <v>45845</v>
      </c>
      <c r="G924" s="11" t="s">
        <v>2007</v>
      </c>
    </row>
    <row r="925" customFormat="false" ht="79.5" hidden="false" customHeight="true" outlineLevel="0" collapsed="false">
      <c r="A925" s="11" t="n">
        <v>607</v>
      </c>
      <c r="B925" s="11" t="s">
        <v>2170</v>
      </c>
      <c r="C925" s="11" t="s">
        <v>2171</v>
      </c>
      <c r="D925" s="11" t="s">
        <v>2172</v>
      </c>
      <c r="E925" s="14" t="s">
        <v>11</v>
      </c>
      <c r="F925" s="16" t="n">
        <v>45789</v>
      </c>
      <c r="G925" s="11" t="s">
        <v>2007</v>
      </c>
    </row>
    <row r="926" customFormat="false" ht="90" hidden="false" customHeight="true" outlineLevel="0" collapsed="false">
      <c r="A926" s="11"/>
      <c r="B926" s="11" t="s">
        <v>2173</v>
      </c>
      <c r="C926" s="11" t="s">
        <v>2174</v>
      </c>
      <c r="D926" s="11"/>
      <c r="E926" s="14"/>
      <c r="F926" s="16"/>
      <c r="G926" s="11"/>
    </row>
    <row r="927" customFormat="false" ht="150" hidden="false" customHeight="false" outlineLevel="0" collapsed="false">
      <c r="A927" s="11" t="n">
        <v>608</v>
      </c>
      <c r="B927" s="11" t="s">
        <v>2175</v>
      </c>
      <c r="C927" s="11" t="n">
        <v>20908003</v>
      </c>
      <c r="D927" s="11" t="s">
        <v>2176</v>
      </c>
      <c r="E927" s="14" t="s">
        <v>11</v>
      </c>
      <c r="F927" s="16" t="n">
        <v>45789</v>
      </c>
      <c r="G927" s="11" t="s">
        <v>2007</v>
      </c>
    </row>
    <row r="928" customFormat="false" ht="150" hidden="false" customHeight="false" outlineLevel="0" collapsed="false">
      <c r="A928" s="11" t="n">
        <v>609</v>
      </c>
      <c r="B928" s="11" t="s">
        <v>2177</v>
      </c>
      <c r="C928" s="11" t="s">
        <v>2178</v>
      </c>
      <c r="D928" s="11" t="s">
        <v>2179</v>
      </c>
      <c r="E928" s="14" t="s">
        <v>11</v>
      </c>
      <c r="F928" s="16" t="n">
        <v>45733</v>
      </c>
      <c r="G928" s="11" t="s">
        <v>2007</v>
      </c>
    </row>
    <row r="929" customFormat="false" ht="150" hidden="false" customHeight="false" outlineLevel="0" collapsed="false">
      <c r="A929" s="11" t="n">
        <v>610</v>
      </c>
      <c r="B929" s="11" t="s">
        <v>2180</v>
      </c>
      <c r="C929" s="11" t="s">
        <v>2181</v>
      </c>
      <c r="D929" s="11" t="s">
        <v>2182</v>
      </c>
      <c r="E929" s="14" t="s">
        <v>11</v>
      </c>
      <c r="F929" s="16" t="n">
        <v>45845</v>
      </c>
      <c r="G929" s="11" t="s">
        <v>2007</v>
      </c>
    </row>
    <row r="930" customFormat="false" ht="150" hidden="false" customHeight="false" outlineLevel="0" collapsed="false">
      <c r="A930" s="11" t="n">
        <v>611</v>
      </c>
      <c r="B930" s="11" t="s">
        <v>2183</v>
      </c>
      <c r="C930" s="11" t="s">
        <v>2184</v>
      </c>
      <c r="D930" s="11" t="s">
        <v>2185</v>
      </c>
      <c r="E930" s="14" t="s">
        <v>11</v>
      </c>
      <c r="F930" s="16" t="n">
        <v>45950</v>
      </c>
      <c r="G930" s="11" t="s">
        <v>2007</v>
      </c>
    </row>
    <row r="931" customFormat="false" ht="150" hidden="false" customHeight="false" outlineLevel="0" collapsed="false">
      <c r="A931" s="11" t="n">
        <v>612</v>
      </c>
      <c r="B931" s="11" t="s">
        <v>2186</v>
      </c>
      <c r="C931" s="11" t="s">
        <v>2187</v>
      </c>
      <c r="D931" s="11" t="s">
        <v>2188</v>
      </c>
      <c r="E931" s="14" t="s">
        <v>11</v>
      </c>
      <c r="F931" s="16" t="n">
        <v>45727</v>
      </c>
      <c r="G931" s="11" t="s">
        <v>2007</v>
      </c>
    </row>
    <row r="932" customFormat="false" ht="150" hidden="false" customHeight="false" outlineLevel="0" collapsed="false">
      <c r="A932" s="11" t="n">
        <v>613</v>
      </c>
      <c r="B932" s="11" t="s">
        <v>2189</v>
      </c>
      <c r="C932" s="11" t="s">
        <v>2190</v>
      </c>
      <c r="D932" s="11" t="s">
        <v>2191</v>
      </c>
      <c r="E932" s="14" t="s">
        <v>11</v>
      </c>
      <c r="F932" s="118" t="n">
        <v>45789</v>
      </c>
      <c r="G932" s="11" t="s">
        <v>2007</v>
      </c>
    </row>
    <row r="933" customFormat="false" ht="150" hidden="false" customHeight="false" outlineLevel="0" collapsed="false">
      <c r="A933" s="11" t="n">
        <v>614</v>
      </c>
      <c r="B933" s="11" t="s">
        <v>2192</v>
      </c>
      <c r="C933" s="11" t="s">
        <v>2193</v>
      </c>
      <c r="D933" s="11" t="s">
        <v>2194</v>
      </c>
      <c r="E933" s="14" t="s">
        <v>11</v>
      </c>
      <c r="F933" s="118" t="n">
        <v>45908</v>
      </c>
      <c r="G933" s="11" t="s">
        <v>2007</v>
      </c>
    </row>
    <row r="934" customFormat="false" ht="150" hidden="false" customHeight="false" outlineLevel="0" collapsed="false">
      <c r="A934" s="11" t="n">
        <v>615</v>
      </c>
      <c r="B934" s="11" t="s">
        <v>2195</v>
      </c>
      <c r="C934" s="11" t="s">
        <v>2196</v>
      </c>
      <c r="D934" s="11" t="s">
        <v>2197</v>
      </c>
      <c r="E934" s="14" t="s">
        <v>11</v>
      </c>
      <c r="F934" s="16" t="n">
        <v>45691</v>
      </c>
      <c r="G934" s="11" t="s">
        <v>2007</v>
      </c>
    </row>
    <row r="935" customFormat="false" ht="150" hidden="false" customHeight="false" outlineLevel="0" collapsed="false">
      <c r="A935" s="11" t="n">
        <v>616</v>
      </c>
      <c r="B935" s="11" t="s">
        <v>2198</v>
      </c>
      <c r="C935" s="11" t="s">
        <v>2199</v>
      </c>
      <c r="D935" s="11" t="s">
        <v>2200</v>
      </c>
      <c r="E935" s="14" t="s">
        <v>11</v>
      </c>
      <c r="F935" s="118" t="n">
        <v>45789</v>
      </c>
      <c r="G935" s="11" t="s">
        <v>2007</v>
      </c>
    </row>
    <row r="936" customFormat="false" ht="93.75" hidden="false" customHeight="true" outlineLevel="0" collapsed="false">
      <c r="A936" s="11" t="n">
        <v>617</v>
      </c>
      <c r="B936" s="11" t="s">
        <v>2201</v>
      </c>
      <c r="C936" s="11" t="s">
        <v>2202</v>
      </c>
      <c r="D936" s="11" t="s">
        <v>2203</v>
      </c>
      <c r="E936" s="14" t="s">
        <v>11</v>
      </c>
      <c r="F936" s="118" t="n">
        <v>45846</v>
      </c>
      <c r="G936" s="11" t="s">
        <v>2007</v>
      </c>
    </row>
    <row r="937" customFormat="false" ht="72" hidden="false" customHeight="true" outlineLevel="0" collapsed="false">
      <c r="A937" s="11"/>
      <c r="B937" s="11" t="s">
        <v>2204</v>
      </c>
      <c r="C937" s="11" t="s">
        <v>2205</v>
      </c>
      <c r="D937" s="11"/>
      <c r="E937" s="14"/>
      <c r="F937" s="118"/>
      <c r="G937" s="11"/>
    </row>
    <row r="938" customFormat="false" ht="150" hidden="false" customHeight="false" outlineLevel="0" collapsed="false">
      <c r="A938" s="11" t="n">
        <v>618</v>
      </c>
      <c r="B938" s="11" t="s">
        <v>2206</v>
      </c>
      <c r="C938" s="11" t="s">
        <v>2207</v>
      </c>
      <c r="D938" s="11" t="s">
        <v>2208</v>
      </c>
      <c r="E938" s="14" t="s">
        <v>11</v>
      </c>
      <c r="F938" s="16" t="n">
        <v>45515</v>
      </c>
      <c r="G938" s="11" t="s">
        <v>2007</v>
      </c>
    </row>
    <row r="939" customFormat="false" ht="75" hidden="false" customHeight="true" outlineLevel="0" collapsed="false">
      <c r="A939" s="11" t="n">
        <v>619</v>
      </c>
      <c r="B939" s="11" t="s">
        <v>2209</v>
      </c>
      <c r="C939" s="11" t="s">
        <v>2210</v>
      </c>
      <c r="D939" s="11" t="s">
        <v>2211</v>
      </c>
      <c r="E939" s="14" t="s">
        <v>11</v>
      </c>
      <c r="F939" s="16" t="n">
        <v>45980</v>
      </c>
      <c r="G939" s="11" t="s">
        <v>2007</v>
      </c>
    </row>
    <row r="940" customFormat="false" ht="96.75" hidden="false" customHeight="true" outlineLevel="0" collapsed="false">
      <c r="A940" s="11"/>
      <c r="B940" s="11" t="s">
        <v>2212</v>
      </c>
      <c r="C940" s="20" t="s">
        <v>2213</v>
      </c>
      <c r="D940" s="11"/>
      <c r="E940" s="14"/>
      <c r="F940" s="16"/>
      <c r="G940" s="11"/>
    </row>
    <row r="941" customFormat="false" ht="86.25" hidden="false" customHeight="true" outlineLevel="0" collapsed="false">
      <c r="A941" s="11" t="n">
        <v>620</v>
      </c>
      <c r="B941" s="11" t="s">
        <v>2214</v>
      </c>
      <c r="C941" s="27" t="s">
        <v>2215</v>
      </c>
      <c r="D941" s="25" t="s">
        <v>2216</v>
      </c>
      <c r="E941" s="14" t="s">
        <v>11</v>
      </c>
      <c r="F941" s="72" t="n">
        <v>45670</v>
      </c>
      <c r="G941" s="25" t="s">
        <v>2217</v>
      </c>
    </row>
    <row r="942" customFormat="false" ht="84" hidden="false" customHeight="true" outlineLevel="0" collapsed="false">
      <c r="A942" s="11"/>
      <c r="B942" s="50" t="s">
        <v>2218</v>
      </c>
      <c r="D942" s="25"/>
      <c r="E942" s="14"/>
      <c r="F942" s="72"/>
      <c r="G942" s="25"/>
    </row>
    <row r="943" customFormat="false" ht="96.75" hidden="false" customHeight="true" outlineLevel="0" collapsed="false">
      <c r="A943" s="50" t="n">
        <v>621</v>
      </c>
      <c r="B943" s="25" t="s">
        <v>2219</v>
      </c>
      <c r="C943" s="25" t="n">
        <v>32986436</v>
      </c>
      <c r="D943" s="25" t="s">
        <v>2220</v>
      </c>
      <c r="E943" s="14" t="s">
        <v>11</v>
      </c>
      <c r="F943" s="72" t="n">
        <v>45698</v>
      </c>
      <c r="G943" s="25" t="s">
        <v>2217</v>
      </c>
    </row>
    <row r="944" customFormat="false" ht="74.25" hidden="false" customHeight="true" outlineLevel="0" collapsed="false">
      <c r="A944" s="50"/>
      <c r="B944" s="25" t="s">
        <v>2221</v>
      </c>
      <c r="C944" s="27" t="s">
        <v>2222</v>
      </c>
      <c r="D944" s="25"/>
      <c r="E944" s="14"/>
      <c r="F944" s="72"/>
      <c r="G944" s="72"/>
    </row>
    <row r="945" customFormat="false" ht="74.25" hidden="false" customHeight="true" outlineLevel="0" collapsed="false">
      <c r="A945" s="11" t="n">
        <v>622</v>
      </c>
      <c r="B945" s="25" t="s">
        <v>2223</v>
      </c>
      <c r="C945" s="25" t="s">
        <v>2224</v>
      </c>
      <c r="D945" s="25" t="s">
        <v>2225</v>
      </c>
      <c r="E945" s="14" t="s">
        <v>11</v>
      </c>
      <c r="F945" s="72" t="n">
        <v>45733</v>
      </c>
      <c r="G945" s="25" t="s">
        <v>2217</v>
      </c>
    </row>
    <row r="946" customFormat="false" ht="96.75" hidden="false" customHeight="true" outlineLevel="0" collapsed="false">
      <c r="A946" s="11"/>
      <c r="B946" s="25" t="s">
        <v>2226</v>
      </c>
      <c r="D946" s="25"/>
      <c r="E946" s="14"/>
      <c r="F946" s="72"/>
      <c r="G946" s="25"/>
    </row>
    <row r="947" customFormat="false" ht="81" hidden="false" customHeight="true" outlineLevel="0" collapsed="false">
      <c r="A947" s="11" t="n">
        <v>623</v>
      </c>
      <c r="B947" s="25" t="s">
        <v>2227</v>
      </c>
      <c r="C947" s="27" t="s">
        <v>2228</v>
      </c>
      <c r="D947" s="25" t="s">
        <v>2229</v>
      </c>
      <c r="E947" s="14" t="s">
        <v>11</v>
      </c>
      <c r="F947" s="72" t="n">
        <v>45761</v>
      </c>
      <c r="G947" s="25" t="s">
        <v>2217</v>
      </c>
    </row>
    <row r="948" customFormat="false" ht="88.5" hidden="false" customHeight="true" outlineLevel="0" collapsed="false">
      <c r="A948" s="11"/>
      <c r="B948" s="25" t="s">
        <v>2230</v>
      </c>
      <c r="D948" s="25"/>
      <c r="E948" s="14"/>
      <c r="F948" s="72"/>
      <c r="G948" s="25"/>
    </row>
    <row r="949" customFormat="false" ht="78" hidden="false" customHeight="true" outlineLevel="0" collapsed="false">
      <c r="A949" s="11" t="n">
        <v>624</v>
      </c>
      <c r="B949" s="25" t="s">
        <v>2231</v>
      </c>
      <c r="C949" s="27" t="s">
        <v>2232</v>
      </c>
      <c r="D949" s="25" t="s">
        <v>2233</v>
      </c>
      <c r="E949" s="14" t="s">
        <v>11</v>
      </c>
      <c r="F949" s="72" t="n">
        <v>45789</v>
      </c>
      <c r="G949" s="25" t="s">
        <v>2217</v>
      </c>
    </row>
    <row r="950" customFormat="false" ht="93" hidden="false" customHeight="true" outlineLevel="0" collapsed="false">
      <c r="A950" s="11"/>
      <c r="B950" s="25" t="s">
        <v>2234</v>
      </c>
      <c r="D950" s="25"/>
      <c r="E950" s="14"/>
      <c r="F950" s="72"/>
      <c r="G950" s="25"/>
    </row>
    <row r="951" customFormat="false" ht="82.5" hidden="false" customHeight="true" outlineLevel="0" collapsed="false">
      <c r="A951" s="11" t="n">
        <v>625</v>
      </c>
      <c r="B951" s="25" t="s">
        <v>2235</v>
      </c>
      <c r="C951" s="27" t="s">
        <v>2236</v>
      </c>
      <c r="D951" s="25" t="s">
        <v>2237</v>
      </c>
      <c r="E951" s="14" t="s">
        <v>11</v>
      </c>
      <c r="F951" s="72" t="n">
        <v>45817</v>
      </c>
      <c r="G951" s="25" t="s">
        <v>2217</v>
      </c>
    </row>
    <row r="952" customFormat="false" ht="90" hidden="false" customHeight="true" outlineLevel="0" collapsed="false">
      <c r="A952" s="11"/>
      <c r="B952" s="25" t="s">
        <v>2238</v>
      </c>
      <c r="D952" s="25"/>
      <c r="E952" s="14"/>
      <c r="F952" s="72"/>
      <c r="G952" s="25"/>
    </row>
    <row r="953" customFormat="false" ht="76.5" hidden="false" customHeight="true" outlineLevel="0" collapsed="false">
      <c r="A953" s="11" t="n">
        <v>626</v>
      </c>
      <c r="B953" s="25" t="s">
        <v>2239</v>
      </c>
      <c r="C953" s="27" t="s">
        <v>2240</v>
      </c>
      <c r="D953" s="25" t="s">
        <v>2241</v>
      </c>
      <c r="E953" s="14" t="s">
        <v>11</v>
      </c>
      <c r="F953" s="72" t="n">
        <v>45852</v>
      </c>
      <c r="G953" s="25" t="s">
        <v>2217</v>
      </c>
    </row>
    <row r="954" customFormat="false" ht="90.75" hidden="false" customHeight="true" outlineLevel="0" collapsed="false">
      <c r="A954" s="11"/>
      <c r="B954" s="25" t="s">
        <v>2242</v>
      </c>
      <c r="D954" s="25"/>
      <c r="E954" s="14"/>
      <c r="F954" s="72"/>
      <c r="G954" s="25"/>
    </row>
    <row r="955" customFormat="false" ht="84.75" hidden="false" customHeight="true" outlineLevel="0" collapsed="false">
      <c r="A955" s="11" t="n">
        <v>627</v>
      </c>
      <c r="B955" s="25" t="s">
        <v>2243</v>
      </c>
      <c r="C955" s="27" t="s">
        <v>2244</v>
      </c>
      <c r="D955" s="25" t="s">
        <v>2245</v>
      </c>
      <c r="E955" s="14" t="s">
        <v>11</v>
      </c>
      <c r="F955" s="72" t="n">
        <v>45880</v>
      </c>
      <c r="G955" s="25" t="s">
        <v>2217</v>
      </c>
    </row>
    <row r="956" customFormat="false" ht="90" hidden="false" customHeight="true" outlineLevel="0" collapsed="false">
      <c r="A956" s="11"/>
      <c r="B956" s="25" t="s">
        <v>2246</v>
      </c>
      <c r="D956" s="25"/>
      <c r="E956" s="14"/>
      <c r="F956" s="72"/>
      <c r="G956" s="25"/>
    </row>
    <row r="957" customFormat="false" ht="84" hidden="false" customHeight="true" outlineLevel="0" collapsed="false">
      <c r="A957" s="11" t="n">
        <v>628</v>
      </c>
      <c r="B957" s="25" t="s">
        <v>2247</v>
      </c>
      <c r="C957" s="27" t="s">
        <v>2248</v>
      </c>
      <c r="D957" s="25" t="s">
        <v>2249</v>
      </c>
      <c r="E957" s="14" t="s">
        <v>11</v>
      </c>
      <c r="F957" s="72" t="n">
        <v>45915</v>
      </c>
      <c r="G957" s="25" t="s">
        <v>2217</v>
      </c>
    </row>
    <row r="958" customFormat="false" ht="82.5" hidden="false" customHeight="true" outlineLevel="0" collapsed="false">
      <c r="A958" s="11"/>
      <c r="B958" s="25" t="s">
        <v>2250</v>
      </c>
      <c r="D958" s="25"/>
      <c r="E958" s="14"/>
      <c r="F958" s="72"/>
      <c r="G958" s="25"/>
    </row>
    <row r="959" customFormat="false" ht="82.5" hidden="false" customHeight="true" outlineLevel="0" collapsed="false">
      <c r="A959" s="11" t="n">
        <v>629</v>
      </c>
      <c r="B959" s="25" t="s">
        <v>2251</v>
      </c>
      <c r="C959" s="27" t="s">
        <v>2252</v>
      </c>
      <c r="D959" s="25" t="s">
        <v>2253</v>
      </c>
      <c r="E959" s="14" t="s">
        <v>11</v>
      </c>
      <c r="F959" s="72" t="n">
        <v>45943</v>
      </c>
      <c r="G959" s="25" t="s">
        <v>2217</v>
      </c>
    </row>
    <row r="960" customFormat="false" ht="90" hidden="false" customHeight="true" outlineLevel="0" collapsed="false">
      <c r="A960" s="11"/>
      <c r="B960" s="25" t="s">
        <v>2254</v>
      </c>
      <c r="D960" s="25"/>
      <c r="E960" s="14"/>
      <c r="F960" s="72"/>
      <c r="G960" s="25"/>
    </row>
    <row r="961" customFormat="false" ht="83.25" hidden="false" customHeight="true" outlineLevel="0" collapsed="false">
      <c r="A961" s="11" t="n">
        <v>630</v>
      </c>
      <c r="B961" s="25" t="s">
        <v>2255</v>
      </c>
      <c r="C961" s="25" t="n">
        <v>41744542</v>
      </c>
      <c r="D961" s="25" t="s">
        <v>2256</v>
      </c>
      <c r="E961" s="14" t="s">
        <v>11</v>
      </c>
      <c r="F961" s="72" t="n">
        <v>45971</v>
      </c>
      <c r="G961" s="25" t="s">
        <v>2217</v>
      </c>
    </row>
    <row r="962" customFormat="false" ht="85.5" hidden="false" customHeight="true" outlineLevel="0" collapsed="false">
      <c r="A962" s="11"/>
      <c r="B962" s="25" t="s">
        <v>2257</v>
      </c>
      <c r="D962" s="25"/>
      <c r="E962" s="14"/>
      <c r="F962" s="72"/>
      <c r="G962" s="25"/>
    </row>
    <row r="963" customFormat="false" ht="82.5" hidden="false" customHeight="true" outlineLevel="0" collapsed="false">
      <c r="A963" s="11" t="n">
        <v>631</v>
      </c>
      <c r="B963" s="25" t="s">
        <v>2258</v>
      </c>
      <c r="C963" s="27" t="s">
        <v>2259</v>
      </c>
      <c r="D963" s="25" t="s">
        <v>2260</v>
      </c>
      <c r="E963" s="14" t="s">
        <v>11</v>
      </c>
      <c r="F963" s="72" t="n">
        <v>45726</v>
      </c>
      <c r="G963" s="25" t="s">
        <v>2217</v>
      </c>
    </row>
    <row r="964" customFormat="false" ht="85.5" hidden="false" customHeight="true" outlineLevel="0" collapsed="false">
      <c r="A964" s="11"/>
      <c r="B964" s="25" t="s">
        <v>2261</v>
      </c>
      <c r="D964" s="25"/>
      <c r="E964" s="14"/>
      <c r="F964" s="72"/>
      <c r="G964" s="25"/>
    </row>
    <row r="965" customFormat="false" ht="81" hidden="false" customHeight="true" outlineLevel="0" collapsed="false">
      <c r="A965" s="11" t="n">
        <v>632</v>
      </c>
      <c r="B965" s="25" t="s">
        <v>2262</v>
      </c>
      <c r="C965" s="27" t="s">
        <v>2263</v>
      </c>
      <c r="D965" s="25" t="s">
        <v>2264</v>
      </c>
      <c r="E965" s="14" t="s">
        <v>11</v>
      </c>
      <c r="F965" s="72" t="n">
        <v>45691</v>
      </c>
      <c r="G965" s="25" t="s">
        <v>2217</v>
      </c>
    </row>
    <row r="966" customFormat="false" ht="83.25" hidden="false" customHeight="true" outlineLevel="0" collapsed="false">
      <c r="A966" s="11"/>
      <c r="B966" s="25" t="s">
        <v>2265</v>
      </c>
      <c r="D966" s="25"/>
      <c r="E966" s="14"/>
      <c r="F966" s="72"/>
      <c r="G966" s="25"/>
    </row>
    <row r="967" customFormat="false" ht="79.5" hidden="false" customHeight="true" outlineLevel="0" collapsed="false">
      <c r="A967" s="11" t="n">
        <v>633</v>
      </c>
      <c r="B967" s="25" t="s">
        <v>2266</v>
      </c>
      <c r="C967" s="27" t="s">
        <v>2267</v>
      </c>
      <c r="D967" s="25" t="s">
        <v>2268</v>
      </c>
      <c r="E967" s="14" t="s">
        <v>11</v>
      </c>
      <c r="F967" s="72" t="n">
        <v>45761</v>
      </c>
      <c r="G967" s="25" t="s">
        <v>2217</v>
      </c>
    </row>
    <row r="968" customFormat="false" ht="90" hidden="false" customHeight="true" outlineLevel="0" collapsed="false">
      <c r="A968" s="11"/>
      <c r="B968" s="25" t="s">
        <v>2269</v>
      </c>
      <c r="D968" s="25"/>
      <c r="E968" s="14"/>
      <c r="F968" s="72"/>
      <c r="G968" s="25"/>
    </row>
    <row r="969" customFormat="false" ht="78" hidden="false" customHeight="true" outlineLevel="0" collapsed="false">
      <c r="A969" s="11" t="n">
        <v>634</v>
      </c>
      <c r="B969" s="25" t="s">
        <v>2270</v>
      </c>
      <c r="C969" s="27" t="s">
        <v>2271</v>
      </c>
      <c r="D969" s="25" t="s">
        <v>2272</v>
      </c>
      <c r="E969" s="14" t="s">
        <v>11</v>
      </c>
      <c r="F969" s="72" t="n">
        <v>45789</v>
      </c>
      <c r="G969" s="25" t="s">
        <v>2217</v>
      </c>
    </row>
    <row r="970" customFormat="false" ht="90.75" hidden="false" customHeight="true" outlineLevel="0" collapsed="false">
      <c r="A970" s="11"/>
      <c r="B970" s="25" t="s">
        <v>2273</v>
      </c>
      <c r="D970" s="25"/>
      <c r="E970" s="14"/>
      <c r="F970" s="72"/>
      <c r="G970" s="25"/>
    </row>
    <row r="971" customFormat="false" ht="84.75" hidden="false" customHeight="true" outlineLevel="0" collapsed="false">
      <c r="A971" s="11" t="n">
        <v>635</v>
      </c>
      <c r="B971" s="25" t="s">
        <v>2274</v>
      </c>
      <c r="C971" s="27" t="s">
        <v>2275</v>
      </c>
      <c r="D971" s="25" t="s">
        <v>2276</v>
      </c>
      <c r="E971" s="14" t="s">
        <v>11</v>
      </c>
      <c r="F971" s="72" t="n">
        <v>45824</v>
      </c>
      <c r="G971" s="25" t="s">
        <v>2217</v>
      </c>
    </row>
    <row r="972" customFormat="false" ht="90.75" hidden="false" customHeight="true" outlineLevel="0" collapsed="false">
      <c r="A972" s="11"/>
      <c r="B972" s="25" t="s">
        <v>2277</v>
      </c>
      <c r="C972" s="27"/>
      <c r="D972" s="25"/>
      <c r="E972" s="14"/>
      <c r="F972" s="72"/>
      <c r="G972" s="25"/>
    </row>
    <row r="973" customFormat="false" ht="79.5" hidden="false" customHeight="true" outlineLevel="0" collapsed="false">
      <c r="A973" s="11" t="n">
        <v>636</v>
      </c>
      <c r="B973" s="25" t="s">
        <v>2278</v>
      </c>
      <c r="C973" s="27" t="n">
        <v>4055297</v>
      </c>
      <c r="D973" s="25" t="s">
        <v>2279</v>
      </c>
      <c r="E973" s="14" t="s">
        <v>11</v>
      </c>
      <c r="F973" s="72" t="n">
        <v>45845</v>
      </c>
      <c r="G973" s="25" t="s">
        <v>2217</v>
      </c>
    </row>
    <row r="974" customFormat="false" ht="90" hidden="false" customHeight="true" outlineLevel="0" collapsed="false">
      <c r="A974" s="11"/>
      <c r="B974" s="25" t="s">
        <v>2280</v>
      </c>
      <c r="D974" s="25"/>
      <c r="E974" s="14"/>
      <c r="F974" s="72"/>
      <c r="G974" s="25"/>
    </row>
    <row r="975" customFormat="false" ht="88.5" hidden="false" customHeight="true" outlineLevel="0" collapsed="false">
      <c r="A975" s="11" t="n">
        <v>637</v>
      </c>
      <c r="B975" s="25" t="s">
        <v>2281</v>
      </c>
      <c r="C975" s="27" t="s">
        <v>2282</v>
      </c>
      <c r="D975" s="25" t="s">
        <v>2283</v>
      </c>
      <c r="E975" s="14" t="s">
        <v>11</v>
      </c>
      <c r="F975" s="72" t="n">
        <v>45894</v>
      </c>
      <c r="G975" s="25" t="s">
        <v>2217</v>
      </c>
    </row>
    <row r="976" customFormat="false" ht="78" hidden="false" customHeight="true" outlineLevel="0" collapsed="false">
      <c r="A976" s="11"/>
      <c r="B976" s="25" t="s">
        <v>2284</v>
      </c>
      <c r="C976" s="27" t="s">
        <v>2285</v>
      </c>
      <c r="D976" s="25"/>
      <c r="E976" s="14"/>
      <c r="F976" s="72"/>
      <c r="G976" s="72"/>
    </row>
    <row r="977" customFormat="false" ht="78" hidden="false" customHeight="true" outlineLevel="0" collapsed="false">
      <c r="A977" s="11" t="n">
        <v>638</v>
      </c>
      <c r="B977" s="25" t="s">
        <v>2286</v>
      </c>
      <c r="C977" s="27" t="s">
        <v>2287</v>
      </c>
      <c r="D977" s="25" t="s">
        <v>2288</v>
      </c>
      <c r="E977" s="14" t="s">
        <v>11</v>
      </c>
      <c r="F977" s="72" t="n">
        <v>45915</v>
      </c>
      <c r="G977" s="25" t="s">
        <v>2217</v>
      </c>
    </row>
    <row r="978" customFormat="false" ht="93" hidden="false" customHeight="true" outlineLevel="0" collapsed="false">
      <c r="A978" s="11"/>
      <c r="B978" s="25" t="s">
        <v>2289</v>
      </c>
      <c r="D978" s="25"/>
      <c r="E978" s="14"/>
      <c r="F978" s="72"/>
      <c r="G978" s="25"/>
    </row>
    <row r="979" customFormat="false" ht="79.5" hidden="false" customHeight="true" outlineLevel="0" collapsed="false">
      <c r="A979" s="11" t="n">
        <v>639</v>
      </c>
      <c r="B979" s="25" t="s">
        <v>2290</v>
      </c>
      <c r="C979" s="27" t="s">
        <v>2291</v>
      </c>
      <c r="D979" s="119" t="s">
        <v>2292</v>
      </c>
      <c r="E979" s="14" t="s">
        <v>11</v>
      </c>
      <c r="F979" s="72" t="n">
        <v>45943</v>
      </c>
      <c r="G979" s="25" t="s">
        <v>2217</v>
      </c>
    </row>
    <row r="980" customFormat="false" ht="85.5" hidden="false" customHeight="true" outlineLevel="0" collapsed="false">
      <c r="A980" s="11"/>
      <c r="B980" s="25" t="s">
        <v>2293</v>
      </c>
      <c r="D980" s="119"/>
      <c r="E980" s="14"/>
      <c r="F980" s="72"/>
      <c r="G980" s="25"/>
    </row>
    <row r="981" customFormat="false" ht="79.5" hidden="false" customHeight="true" outlineLevel="0" collapsed="false">
      <c r="A981" s="11" t="n">
        <v>640</v>
      </c>
      <c r="B981" s="25" t="s">
        <v>2294</v>
      </c>
      <c r="C981" s="27" t="s">
        <v>2295</v>
      </c>
      <c r="D981" s="25" t="s">
        <v>2296</v>
      </c>
      <c r="E981" s="14" t="s">
        <v>11</v>
      </c>
      <c r="F981" s="72" t="n">
        <v>45964</v>
      </c>
      <c r="G981" s="25" t="s">
        <v>2217</v>
      </c>
    </row>
    <row r="982" customFormat="false" ht="89.25" hidden="false" customHeight="true" outlineLevel="0" collapsed="false">
      <c r="A982" s="11"/>
      <c r="B982" s="25" t="s">
        <v>2297</v>
      </c>
      <c r="D982" s="25"/>
      <c r="E982" s="14"/>
      <c r="F982" s="72"/>
      <c r="G982" s="25"/>
    </row>
    <row r="983" customFormat="false" ht="84.75" hidden="false" customHeight="true" outlineLevel="0" collapsed="false">
      <c r="A983" s="11" t="n">
        <v>641</v>
      </c>
      <c r="B983" s="25" t="s">
        <v>2298</v>
      </c>
      <c r="C983" s="52" t="s">
        <v>2299</v>
      </c>
      <c r="D983" s="39" t="s">
        <v>2300</v>
      </c>
      <c r="E983" s="14" t="s">
        <v>11</v>
      </c>
      <c r="F983" s="69" t="n">
        <v>45719</v>
      </c>
      <c r="G983" s="25" t="s">
        <v>2217</v>
      </c>
    </row>
    <row r="984" customFormat="false" ht="84.75" hidden="false" customHeight="true" outlineLevel="0" collapsed="false">
      <c r="A984" s="11"/>
      <c r="B984" s="50" t="s">
        <v>2301</v>
      </c>
      <c r="D984" s="39"/>
      <c r="E984" s="14"/>
      <c r="F984" s="69"/>
      <c r="G984" s="25"/>
    </row>
    <row r="985" customFormat="false" ht="81.75" hidden="false" customHeight="true" outlineLevel="0" collapsed="false">
      <c r="A985" s="11" t="n">
        <v>642</v>
      </c>
      <c r="B985" s="50" t="s">
        <v>2302</v>
      </c>
      <c r="C985" s="25" t="n">
        <v>33423535</v>
      </c>
      <c r="D985" s="50" t="s">
        <v>2303</v>
      </c>
      <c r="E985" s="14" t="s">
        <v>11</v>
      </c>
      <c r="F985" s="69" t="n">
        <v>45748</v>
      </c>
      <c r="G985" s="25" t="s">
        <v>2217</v>
      </c>
    </row>
    <row r="986" customFormat="false" ht="81.75" hidden="false" customHeight="true" outlineLevel="0" collapsed="false">
      <c r="A986" s="11"/>
      <c r="B986" s="50" t="s">
        <v>2304</v>
      </c>
      <c r="C986" s="27" t="s">
        <v>2305</v>
      </c>
      <c r="D986" s="50"/>
      <c r="E986" s="14"/>
      <c r="F986" s="69"/>
      <c r="G986" s="69"/>
    </row>
    <row r="987" customFormat="false" ht="81.75" hidden="false" customHeight="true" outlineLevel="0" collapsed="false">
      <c r="A987" s="11" t="n">
        <v>643</v>
      </c>
      <c r="B987" s="50" t="s">
        <v>2306</v>
      </c>
      <c r="C987" s="25" t="s">
        <v>2307</v>
      </c>
      <c r="D987" s="25" t="s">
        <v>2308</v>
      </c>
      <c r="E987" s="14" t="s">
        <v>11</v>
      </c>
      <c r="F987" s="69" t="n">
        <v>45810</v>
      </c>
      <c r="G987" s="25" t="s">
        <v>2217</v>
      </c>
    </row>
    <row r="988" customFormat="false" ht="94.5" hidden="false" customHeight="false" outlineLevel="0" collapsed="false">
      <c r="A988" s="11"/>
      <c r="B988" s="25" t="s">
        <v>2309</v>
      </c>
      <c r="D988" s="25"/>
      <c r="E988" s="14"/>
      <c r="F988" s="69"/>
      <c r="G988" s="25"/>
    </row>
    <row r="989" customFormat="false" ht="80.25" hidden="false" customHeight="true" outlineLevel="0" collapsed="false">
      <c r="A989" s="11" t="n">
        <v>644</v>
      </c>
      <c r="B989" s="25" t="s">
        <v>2310</v>
      </c>
      <c r="C989" s="27" t="s">
        <v>2311</v>
      </c>
      <c r="D989" s="25" t="s">
        <v>2312</v>
      </c>
      <c r="E989" s="14" t="s">
        <v>11</v>
      </c>
      <c r="F989" s="72" t="n">
        <v>45839</v>
      </c>
      <c r="G989" s="25" t="s">
        <v>2217</v>
      </c>
    </row>
    <row r="990" customFormat="false" ht="88.5" hidden="false" customHeight="true" outlineLevel="0" collapsed="false">
      <c r="A990" s="11"/>
      <c r="B990" s="25" t="s">
        <v>2313</v>
      </c>
      <c r="D990" s="25"/>
      <c r="E990" s="14"/>
      <c r="F990" s="72"/>
      <c r="G990" s="25"/>
    </row>
    <row r="991" customFormat="false" ht="88.5" hidden="false" customHeight="true" outlineLevel="0" collapsed="false">
      <c r="A991" s="11" t="n">
        <v>645</v>
      </c>
      <c r="B991" s="25" t="s">
        <v>2314</v>
      </c>
      <c r="C991" s="27" t="s">
        <v>2315</v>
      </c>
      <c r="D991" s="25" t="s">
        <v>2316</v>
      </c>
      <c r="E991" s="14" t="s">
        <v>11</v>
      </c>
      <c r="F991" s="36" t="n">
        <v>45873</v>
      </c>
      <c r="G991" s="25" t="s">
        <v>2217</v>
      </c>
    </row>
    <row r="992" customFormat="false" ht="78.75" hidden="false" customHeight="false" outlineLevel="0" collapsed="false">
      <c r="A992" s="11"/>
      <c r="B992" s="25" t="s">
        <v>2317</v>
      </c>
      <c r="D992" s="25"/>
      <c r="E992" s="14"/>
      <c r="F992" s="36"/>
      <c r="G992" s="25"/>
    </row>
    <row r="993" customFormat="false" ht="72.75" hidden="false" customHeight="true" outlineLevel="0" collapsed="false">
      <c r="A993" s="11" t="n">
        <v>646</v>
      </c>
      <c r="B993" s="25" t="s">
        <v>2318</v>
      </c>
      <c r="C993" s="27" t="s">
        <v>2319</v>
      </c>
      <c r="D993" s="25" t="s">
        <v>2320</v>
      </c>
      <c r="E993" s="14" t="s">
        <v>11</v>
      </c>
      <c r="F993" s="36" t="n">
        <v>45901</v>
      </c>
      <c r="G993" s="25" t="s">
        <v>2217</v>
      </c>
    </row>
    <row r="994" customFormat="false" ht="100.5" hidden="false" customHeight="true" outlineLevel="0" collapsed="false">
      <c r="A994" s="11"/>
      <c r="B994" s="25" t="s">
        <v>2321</v>
      </c>
      <c r="D994" s="25"/>
      <c r="E994" s="14"/>
      <c r="F994" s="36"/>
      <c r="G994" s="25"/>
    </row>
    <row r="995" customFormat="false" ht="97.5" hidden="false" customHeight="true" outlineLevel="0" collapsed="false">
      <c r="A995" s="11" t="n">
        <v>647</v>
      </c>
      <c r="B995" s="25" t="s">
        <v>2322</v>
      </c>
      <c r="C995" s="27" t="s">
        <v>2323</v>
      </c>
      <c r="D995" s="25" t="s">
        <v>2324</v>
      </c>
      <c r="E995" s="14" t="s">
        <v>11</v>
      </c>
      <c r="F995" s="36" t="n">
        <v>45698</v>
      </c>
      <c r="G995" s="25" t="s">
        <v>2217</v>
      </c>
    </row>
    <row r="996" customFormat="false" ht="73.5" hidden="false" customHeight="true" outlineLevel="0" collapsed="false">
      <c r="A996" s="11"/>
      <c r="B996" s="25" t="s">
        <v>2325</v>
      </c>
      <c r="C996" s="27" t="s">
        <v>2326</v>
      </c>
      <c r="D996" s="25"/>
      <c r="E996" s="14"/>
      <c r="F996" s="36"/>
      <c r="G996" s="25"/>
    </row>
    <row r="997" customFormat="false" ht="69" hidden="false" customHeight="true" outlineLevel="0" collapsed="false">
      <c r="A997" s="23" t="n">
        <v>648</v>
      </c>
      <c r="B997" s="25" t="s">
        <v>2327</v>
      </c>
      <c r="C997" s="27" t="s">
        <v>2328</v>
      </c>
      <c r="D997" s="25" t="s">
        <v>2329</v>
      </c>
      <c r="E997" s="14" t="s">
        <v>11</v>
      </c>
      <c r="F997" s="36" t="n">
        <v>45726</v>
      </c>
      <c r="G997" s="25" t="s">
        <v>2217</v>
      </c>
    </row>
    <row r="998" customFormat="false" ht="102.75" hidden="false" customHeight="true" outlineLevel="0" collapsed="false">
      <c r="A998" s="23"/>
      <c r="B998" s="25" t="s">
        <v>2330</v>
      </c>
      <c r="D998" s="25"/>
      <c r="E998" s="14"/>
      <c r="F998" s="36"/>
      <c r="G998" s="25"/>
    </row>
    <row r="999" customFormat="false" ht="87.75" hidden="false" customHeight="true" outlineLevel="0" collapsed="false">
      <c r="A999" s="23" t="n">
        <v>649</v>
      </c>
      <c r="B999" s="25" t="s">
        <v>2331</v>
      </c>
      <c r="C999" s="27" t="s">
        <v>2332</v>
      </c>
      <c r="D999" s="25" t="s">
        <v>2333</v>
      </c>
      <c r="E999" s="14" t="s">
        <v>11</v>
      </c>
      <c r="F999" s="36" t="n">
        <v>45754</v>
      </c>
      <c r="G999" s="25" t="s">
        <v>2217</v>
      </c>
    </row>
    <row r="1000" customFormat="false" ht="76.5" hidden="false" customHeight="true" outlineLevel="0" collapsed="false">
      <c r="A1000" s="23"/>
      <c r="B1000" s="25" t="s">
        <v>2334</v>
      </c>
      <c r="C1000" s="27" t="s">
        <v>2335</v>
      </c>
      <c r="D1000" s="25"/>
      <c r="E1000" s="14"/>
      <c r="F1000" s="36"/>
      <c r="G1000" s="36"/>
    </row>
    <row r="1001" customFormat="false" ht="76.5" hidden="false" customHeight="true" outlineLevel="0" collapsed="false">
      <c r="A1001" s="23" t="n">
        <v>650</v>
      </c>
      <c r="B1001" s="25" t="s">
        <v>2336</v>
      </c>
      <c r="C1001" s="27" t="s">
        <v>2337</v>
      </c>
      <c r="D1001" s="25" t="s">
        <v>2338</v>
      </c>
      <c r="E1001" s="14" t="s">
        <v>11</v>
      </c>
      <c r="F1001" s="36" t="n">
        <v>45782</v>
      </c>
      <c r="G1001" s="25" t="s">
        <v>2217</v>
      </c>
    </row>
    <row r="1002" customFormat="false" ht="91.5" hidden="false" customHeight="true" outlineLevel="0" collapsed="false">
      <c r="A1002" s="23"/>
      <c r="B1002" s="25" t="s">
        <v>2339</v>
      </c>
      <c r="D1002" s="25"/>
      <c r="E1002" s="14"/>
      <c r="F1002" s="36"/>
      <c r="G1002" s="25"/>
    </row>
    <row r="1003" customFormat="false" ht="98.25" hidden="false" customHeight="true" outlineLevel="0" collapsed="false">
      <c r="A1003" s="23" t="n">
        <v>651</v>
      </c>
      <c r="B1003" s="39" t="s">
        <v>2340</v>
      </c>
      <c r="C1003" s="27" t="s">
        <v>2341</v>
      </c>
      <c r="D1003" s="25" t="s">
        <v>2342</v>
      </c>
      <c r="E1003" s="14" t="s">
        <v>11</v>
      </c>
      <c r="F1003" s="36" t="n">
        <v>45810</v>
      </c>
      <c r="G1003" s="25" t="s">
        <v>2217</v>
      </c>
    </row>
    <row r="1004" customFormat="false" ht="72" hidden="false" customHeight="true" outlineLevel="0" collapsed="false">
      <c r="A1004" s="23"/>
      <c r="B1004" s="39" t="s">
        <v>2343</v>
      </c>
      <c r="C1004" s="27" t="s">
        <v>2344</v>
      </c>
      <c r="D1004" s="25"/>
      <c r="E1004" s="14"/>
      <c r="F1004" s="36"/>
      <c r="G1004" s="36"/>
    </row>
    <row r="1005" customFormat="false" ht="75" hidden="false" customHeight="true" outlineLevel="0" collapsed="false">
      <c r="A1005" s="23" t="n">
        <v>652</v>
      </c>
      <c r="B1005" s="39" t="s">
        <v>2345</v>
      </c>
      <c r="C1005" s="27" t="s">
        <v>2346</v>
      </c>
      <c r="D1005" s="25" t="s">
        <v>2347</v>
      </c>
      <c r="E1005" s="14" t="s">
        <v>11</v>
      </c>
      <c r="F1005" s="36" t="n">
        <v>45480</v>
      </c>
      <c r="G1005" s="25" t="s">
        <v>2217</v>
      </c>
    </row>
    <row r="1006" customFormat="false" ht="91.5" hidden="false" customHeight="true" outlineLevel="0" collapsed="false">
      <c r="A1006" s="23"/>
      <c r="B1006" s="25" t="s">
        <v>2348</v>
      </c>
      <c r="D1006" s="25"/>
      <c r="E1006" s="14"/>
      <c r="F1006" s="36"/>
      <c r="G1006" s="25"/>
    </row>
    <row r="1007" customFormat="false" ht="99.75" hidden="false" customHeight="true" outlineLevel="0" collapsed="false">
      <c r="A1007" s="23" t="n">
        <v>653</v>
      </c>
      <c r="B1007" s="25" t="s">
        <v>2349</v>
      </c>
      <c r="C1007" s="27" t="s">
        <v>2350</v>
      </c>
      <c r="D1007" s="25" t="s">
        <v>2351</v>
      </c>
      <c r="E1007" s="14" t="s">
        <v>11</v>
      </c>
      <c r="F1007" s="36" t="n">
        <v>45873</v>
      </c>
      <c r="G1007" s="25" t="s">
        <v>2217</v>
      </c>
    </row>
    <row r="1008" customFormat="false" ht="71.25" hidden="false" customHeight="true" outlineLevel="0" collapsed="false">
      <c r="A1008" s="23"/>
      <c r="B1008" s="25" t="s">
        <v>2352</v>
      </c>
      <c r="C1008" s="27" t="s">
        <v>2353</v>
      </c>
      <c r="D1008" s="25"/>
      <c r="E1008" s="14"/>
      <c r="F1008" s="36"/>
      <c r="G1008" s="36"/>
    </row>
    <row r="1009" customFormat="false" ht="81" hidden="false" customHeight="true" outlineLevel="0" collapsed="false">
      <c r="A1009" s="23" t="n">
        <v>654</v>
      </c>
      <c r="B1009" s="25" t="s">
        <v>2354</v>
      </c>
      <c r="C1009" s="27" t="s">
        <v>2355</v>
      </c>
      <c r="D1009" s="25" t="s">
        <v>2356</v>
      </c>
      <c r="E1009" s="14" t="s">
        <v>11</v>
      </c>
      <c r="F1009" s="36" t="n">
        <v>45908</v>
      </c>
      <c r="G1009" s="25" t="s">
        <v>2217</v>
      </c>
    </row>
    <row r="1010" customFormat="false" ht="90" hidden="false" customHeight="true" outlineLevel="0" collapsed="false">
      <c r="A1010" s="23"/>
      <c r="B1010" s="59" t="s">
        <v>2357</v>
      </c>
      <c r="C1010" s="120" t="s">
        <v>2358</v>
      </c>
      <c r="D1010" s="25"/>
      <c r="E1010" s="14"/>
      <c r="F1010" s="36"/>
      <c r="G1010" s="36"/>
    </row>
    <row r="1011" customFormat="false" ht="90" hidden="false" customHeight="true" outlineLevel="0" collapsed="false">
      <c r="A1011" s="23" t="n">
        <v>655</v>
      </c>
      <c r="B1011" s="59" t="s">
        <v>2359</v>
      </c>
      <c r="C1011" s="27" t="s">
        <v>2360</v>
      </c>
      <c r="D1011" s="25" t="s">
        <v>2361</v>
      </c>
      <c r="E1011" s="14" t="s">
        <v>11</v>
      </c>
      <c r="F1011" s="36" t="n">
        <v>45929</v>
      </c>
      <c r="G1011" s="25" t="s">
        <v>2217</v>
      </c>
    </row>
    <row r="1012" customFormat="false" ht="81" hidden="false" customHeight="true" outlineLevel="0" collapsed="false">
      <c r="A1012" s="23"/>
      <c r="B1012" s="25" t="s">
        <v>2362</v>
      </c>
      <c r="D1012" s="25"/>
      <c r="E1012" s="14"/>
      <c r="F1012" s="36"/>
      <c r="G1012" s="25"/>
    </row>
    <row r="1013" customFormat="false" ht="81" hidden="false" customHeight="true" outlineLevel="0" collapsed="false">
      <c r="A1013" s="23" t="n">
        <v>656</v>
      </c>
      <c r="B1013" s="25" t="s">
        <v>2363</v>
      </c>
      <c r="C1013" s="27" t="s">
        <v>2364</v>
      </c>
      <c r="D1013" s="25" t="s">
        <v>2365</v>
      </c>
      <c r="E1013" s="14" t="s">
        <v>11</v>
      </c>
      <c r="F1013" s="36" t="n">
        <v>45936</v>
      </c>
      <c r="G1013" s="25" t="s">
        <v>2217</v>
      </c>
    </row>
    <row r="1014" customFormat="false" ht="85.5" hidden="false" customHeight="true" outlineLevel="0" collapsed="false">
      <c r="A1014" s="23"/>
      <c r="B1014" s="25" t="s">
        <v>2366</v>
      </c>
      <c r="D1014" s="25"/>
      <c r="E1014" s="14"/>
      <c r="F1014" s="36"/>
      <c r="G1014" s="25"/>
    </row>
    <row r="1015" customFormat="false" ht="87" hidden="false" customHeight="true" outlineLevel="0" collapsed="false">
      <c r="A1015" s="11" t="n">
        <v>657</v>
      </c>
      <c r="B1015" s="11" t="s">
        <v>2367</v>
      </c>
      <c r="C1015" s="20" t="s">
        <v>2368</v>
      </c>
      <c r="D1015" s="11" t="s">
        <v>2369</v>
      </c>
      <c r="E1015" s="14" t="s">
        <v>11</v>
      </c>
      <c r="F1015" s="16" t="n">
        <v>45915</v>
      </c>
      <c r="G1015" s="11" t="s">
        <v>2370</v>
      </c>
    </row>
    <row r="1016" customFormat="false" ht="78" hidden="false" customHeight="true" outlineLevel="0" collapsed="false">
      <c r="A1016" s="11"/>
      <c r="B1016" s="12" t="s">
        <v>2371</v>
      </c>
      <c r="C1016" s="84" t="n">
        <v>41051313</v>
      </c>
      <c r="D1016" s="11"/>
      <c r="E1016" s="14"/>
      <c r="F1016" s="16"/>
      <c r="G1016" s="11"/>
    </row>
    <row r="1017" customFormat="false" ht="71.25" hidden="false" customHeight="true" outlineLevel="0" collapsed="false">
      <c r="A1017" s="35" t="n">
        <v>658</v>
      </c>
      <c r="B1017" s="12" t="s">
        <v>2372</v>
      </c>
      <c r="C1017" s="20" t="s">
        <v>2373</v>
      </c>
      <c r="D1017" s="11" t="s">
        <v>2374</v>
      </c>
      <c r="E1017" s="14" t="s">
        <v>11</v>
      </c>
      <c r="F1017" s="16" t="n">
        <v>45810</v>
      </c>
      <c r="G1017" s="11" t="s">
        <v>2370</v>
      </c>
    </row>
    <row r="1018" customFormat="false" ht="98.25" hidden="false" customHeight="true" outlineLevel="0" collapsed="false">
      <c r="A1018" s="35"/>
      <c r="B1018" s="11" t="s">
        <v>2375</v>
      </c>
      <c r="D1018" s="11"/>
      <c r="E1018" s="14"/>
      <c r="F1018" s="16"/>
      <c r="G1018" s="11"/>
    </row>
    <row r="1019" customFormat="false" ht="85.5" hidden="false" customHeight="true" outlineLevel="0" collapsed="false">
      <c r="A1019" s="11" t="n">
        <v>659</v>
      </c>
      <c r="B1019" s="11" t="s">
        <v>2376</v>
      </c>
      <c r="C1019" s="20" t="s">
        <v>2377</v>
      </c>
      <c r="D1019" s="39" t="s">
        <v>2378</v>
      </c>
      <c r="E1019" s="14" t="s">
        <v>11</v>
      </c>
      <c r="F1019" s="16" t="n">
        <v>45733</v>
      </c>
      <c r="G1019" s="11" t="s">
        <v>2370</v>
      </c>
    </row>
    <row r="1020" customFormat="false" ht="78.75" hidden="false" customHeight="false" outlineLevel="0" collapsed="false">
      <c r="A1020" s="11"/>
      <c r="B1020" s="11" t="s">
        <v>2379</v>
      </c>
      <c r="C1020" s="54" t="n">
        <v>40205275</v>
      </c>
      <c r="D1020" s="39"/>
      <c r="E1020" s="14"/>
      <c r="F1020" s="16"/>
      <c r="G1020" s="16"/>
    </row>
    <row r="1021" customFormat="false" ht="94.5" hidden="false" customHeight="true" outlineLevel="0" collapsed="false">
      <c r="A1021" s="11" t="n">
        <v>660</v>
      </c>
      <c r="B1021" s="101" t="s">
        <v>2380</v>
      </c>
      <c r="C1021" s="20" t="s">
        <v>2381</v>
      </c>
      <c r="D1021" s="11" t="s">
        <v>2382</v>
      </c>
      <c r="E1021" s="14" t="s">
        <v>11</v>
      </c>
      <c r="F1021" s="16" t="n">
        <v>45796</v>
      </c>
      <c r="G1021" s="11" t="s">
        <v>2370</v>
      </c>
    </row>
    <row r="1022" customFormat="false" ht="76.5" hidden="false" customHeight="true" outlineLevel="0" collapsed="false">
      <c r="A1022" s="11"/>
      <c r="B1022" s="101" t="s">
        <v>2383</v>
      </c>
      <c r="D1022" s="11"/>
      <c r="E1022" s="14"/>
      <c r="F1022" s="16"/>
      <c r="G1022" s="11"/>
    </row>
    <row r="1023" customFormat="false" ht="98.25" hidden="false" customHeight="true" outlineLevel="0" collapsed="false">
      <c r="A1023" s="11" t="n">
        <v>661</v>
      </c>
      <c r="B1023" s="11" t="s">
        <v>2384</v>
      </c>
      <c r="C1023" s="20" t="s">
        <v>2385</v>
      </c>
      <c r="D1023" s="11" t="s">
        <v>2386</v>
      </c>
      <c r="E1023" s="14" t="s">
        <v>11</v>
      </c>
      <c r="F1023" s="16" t="n">
        <v>45866</v>
      </c>
      <c r="G1023" s="11" t="s">
        <v>2370</v>
      </c>
    </row>
    <row r="1024" customFormat="false" ht="68.25" hidden="false" customHeight="true" outlineLevel="0" collapsed="false">
      <c r="A1024" s="11"/>
      <c r="B1024" s="39" t="s">
        <v>2387</v>
      </c>
      <c r="C1024" s="121" t="n">
        <v>40207068</v>
      </c>
      <c r="D1024" s="11"/>
      <c r="E1024" s="14"/>
      <c r="F1024" s="16"/>
      <c r="G1024" s="16"/>
    </row>
    <row r="1025" customFormat="false" ht="88.5" hidden="false" customHeight="true" outlineLevel="0" collapsed="false">
      <c r="A1025" s="11" t="n">
        <v>662</v>
      </c>
      <c r="B1025" s="11" t="s">
        <v>2388</v>
      </c>
      <c r="C1025" s="52" t="s">
        <v>2389</v>
      </c>
      <c r="D1025" s="39" t="s">
        <v>2390</v>
      </c>
      <c r="E1025" s="14" t="s">
        <v>11</v>
      </c>
      <c r="F1025" s="16" t="n">
        <v>45943</v>
      </c>
      <c r="G1025" s="11" t="s">
        <v>2370</v>
      </c>
    </row>
    <row r="1026" customFormat="false" ht="79.5" hidden="false" customHeight="true" outlineLevel="0" collapsed="false">
      <c r="A1026" s="11"/>
      <c r="B1026" s="122" t="s">
        <v>2391</v>
      </c>
      <c r="C1026" s="54" t="n">
        <v>40204292</v>
      </c>
      <c r="D1026" s="39"/>
      <c r="E1026" s="14"/>
      <c r="F1026" s="16"/>
      <c r="G1026" s="16"/>
    </row>
    <row r="1027" customFormat="false" ht="91.5" hidden="false" customHeight="true" outlineLevel="0" collapsed="false">
      <c r="A1027" s="11" t="n">
        <v>663</v>
      </c>
      <c r="B1027" s="11" t="s">
        <v>2392</v>
      </c>
      <c r="C1027" s="20" t="s">
        <v>2393</v>
      </c>
      <c r="D1027" s="11" t="s">
        <v>2394</v>
      </c>
      <c r="E1027" s="14" t="s">
        <v>11</v>
      </c>
      <c r="F1027" s="15" t="n">
        <v>45971</v>
      </c>
      <c r="G1027" s="11" t="s">
        <v>2370</v>
      </c>
    </row>
    <row r="1028" customFormat="false" ht="76.5" hidden="false" customHeight="true" outlineLevel="0" collapsed="false">
      <c r="A1028" s="11"/>
      <c r="B1028" s="107" t="s">
        <v>2395</v>
      </c>
      <c r="C1028" s="123" t="n">
        <v>41744513</v>
      </c>
      <c r="D1028" s="11"/>
      <c r="E1028" s="14"/>
      <c r="F1028" s="15"/>
      <c r="G1028" s="15"/>
    </row>
    <row r="1029" customFormat="false" ht="84" hidden="false" customHeight="true" outlineLevel="0" collapsed="false">
      <c r="A1029" s="11" t="n">
        <v>664</v>
      </c>
      <c r="B1029" s="11" t="s">
        <v>2396</v>
      </c>
      <c r="C1029" s="12" t="n">
        <v>4338948</v>
      </c>
      <c r="D1029" s="12" t="s">
        <v>2397</v>
      </c>
      <c r="E1029" s="14" t="s">
        <v>11</v>
      </c>
      <c r="F1029" s="115" t="n">
        <v>45775</v>
      </c>
      <c r="G1029" s="11" t="s">
        <v>2370</v>
      </c>
    </row>
    <row r="1030" customFormat="false" ht="84" hidden="false" customHeight="true" outlineLevel="0" collapsed="false">
      <c r="A1030" s="11"/>
      <c r="B1030" s="12" t="s">
        <v>2398</v>
      </c>
      <c r="C1030" s="19" t="s">
        <v>2399</v>
      </c>
      <c r="D1030" s="12"/>
      <c r="E1030" s="14"/>
      <c r="F1030" s="115"/>
      <c r="G1030" s="11"/>
    </row>
    <row r="1031" customFormat="false" ht="90" hidden="false" customHeight="true" outlineLevel="0" collapsed="false">
      <c r="A1031" s="11" t="n">
        <v>665</v>
      </c>
      <c r="B1031" s="12" t="s">
        <v>2400</v>
      </c>
      <c r="C1031" s="19" t="s">
        <v>2401</v>
      </c>
      <c r="D1031" s="12" t="s">
        <v>2402</v>
      </c>
      <c r="E1031" s="14" t="s">
        <v>11</v>
      </c>
      <c r="F1031" s="115" t="n">
        <v>45810</v>
      </c>
      <c r="G1031" s="11" t="s">
        <v>2370</v>
      </c>
    </row>
    <row r="1032" customFormat="false" ht="75" hidden="false" customHeight="true" outlineLevel="0" collapsed="false">
      <c r="A1032" s="11"/>
      <c r="B1032" s="12" t="s">
        <v>2403</v>
      </c>
      <c r="C1032" s="12" t="n">
        <v>41815107</v>
      </c>
      <c r="D1032" s="12"/>
      <c r="E1032" s="14"/>
      <c r="F1032" s="115"/>
      <c r="G1032" s="11"/>
    </row>
    <row r="1033" customFormat="false" ht="84" hidden="false" customHeight="true" outlineLevel="0" collapsed="false">
      <c r="A1033" s="35" t="n">
        <v>666</v>
      </c>
      <c r="B1033" s="12" t="s">
        <v>2404</v>
      </c>
      <c r="C1033" s="12" t="n">
        <v>4338902</v>
      </c>
      <c r="D1033" s="12" t="s">
        <v>2405</v>
      </c>
      <c r="E1033" s="14" t="s">
        <v>11</v>
      </c>
      <c r="F1033" s="115" t="n">
        <v>45839</v>
      </c>
      <c r="G1033" s="11" t="s">
        <v>2370</v>
      </c>
    </row>
    <row r="1034" customFormat="false" ht="81" hidden="false" customHeight="true" outlineLevel="0" collapsed="false">
      <c r="A1034" s="35"/>
      <c r="B1034" s="12" t="s">
        <v>2406</v>
      </c>
      <c r="C1034" s="12" t="n">
        <v>40210149</v>
      </c>
      <c r="D1034" s="12"/>
      <c r="E1034" s="14"/>
      <c r="F1034" s="115"/>
      <c r="G1034" s="11"/>
    </row>
    <row r="1035" customFormat="false" ht="81.75" hidden="false" customHeight="true" outlineLevel="0" collapsed="false">
      <c r="A1035" s="35" t="n">
        <v>667</v>
      </c>
      <c r="B1035" s="12" t="s">
        <v>2407</v>
      </c>
      <c r="C1035" s="12" t="s">
        <v>2408</v>
      </c>
      <c r="D1035" s="23" t="s">
        <v>2409</v>
      </c>
      <c r="E1035" s="14" t="s">
        <v>11</v>
      </c>
      <c r="F1035" s="115" t="n">
        <v>45894</v>
      </c>
      <c r="G1035" s="11" t="s">
        <v>2370</v>
      </c>
    </row>
    <row r="1036" customFormat="false" ht="84.75" hidden="false" customHeight="true" outlineLevel="0" collapsed="false">
      <c r="A1036" s="35"/>
      <c r="B1036" s="23" t="s">
        <v>2410</v>
      </c>
      <c r="C1036" s="25" t="n">
        <v>40210421</v>
      </c>
      <c r="D1036" s="23"/>
      <c r="E1036" s="14"/>
      <c r="F1036" s="115"/>
      <c r="G1036" s="11"/>
    </row>
    <row r="1037" customFormat="false" ht="88.5" hidden="false" customHeight="true" outlineLevel="0" collapsed="false">
      <c r="A1037" s="11" t="n">
        <v>668</v>
      </c>
      <c r="B1037" s="101" t="s">
        <v>2411</v>
      </c>
      <c r="C1037" s="124" t="s">
        <v>2412</v>
      </c>
      <c r="D1037" s="11" t="s">
        <v>2413</v>
      </c>
      <c r="E1037" s="14" t="s">
        <v>11</v>
      </c>
      <c r="F1037" s="15" t="n">
        <v>45761</v>
      </c>
      <c r="G1037" s="11" t="s">
        <v>2370</v>
      </c>
    </row>
    <row r="1038" customFormat="false" ht="84.75" hidden="false" customHeight="true" outlineLevel="0" collapsed="false">
      <c r="A1038" s="11"/>
      <c r="B1038" s="101" t="s">
        <v>2414</v>
      </c>
      <c r="C1038" s="125" t="s">
        <v>2415</v>
      </c>
      <c r="D1038" s="11"/>
      <c r="E1038" s="14"/>
      <c r="F1038" s="15"/>
      <c r="G1038" s="11"/>
    </row>
    <row r="1039" customFormat="false" ht="76.5" hidden="false" customHeight="true" outlineLevel="0" collapsed="false">
      <c r="A1039" s="11" t="n">
        <v>669</v>
      </c>
      <c r="B1039" s="101" t="s">
        <v>2416</v>
      </c>
      <c r="C1039" s="125" t="s">
        <v>2417</v>
      </c>
      <c r="D1039" s="12" t="s">
        <v>2418</v>
      </c>
      <c r="E1039" s="14" t="s">
        <v>11</v>
      </c>
      <c r="F1039" s="16" t="n">
        <v>45796</v>
      </c>
      <c r="G1039" s="11" t="s">
        <v>2370</v>
      </c>
    </row>
    <row r="1040" customFormat="false" ht="87.75" hidden="false" customHeight="true" outlineLevel="0" collapsed="false">
      <c r="A1040" s="11"/>
      <c r="B1040" s="101" t="s">
        <v>2419</v>
      </c>
      <c r="C1040" s="19" t="s">
        <v>2420</v>
      </c>
      <c r="D1040" s="12"/>
      <c r="E1040" s="14"/>
      <c r="F1040" s="16"/>
      <c r="G1040" s="11"/>
    </row>
    <row r="1041" customFormat="false" ht="79.5" hidden="false" customHeight="true" outlineLevel="0" collapsed="false">
      <c r="A1041" s="11" t="n">
        <v>670</v>
      </c>
      <c r="B1041" s="101" t="s">
        <v>2421</v>
      </c>
      <c r="C1041" s="19" t="s">
        <v>2422</v>
      </c>
      <c r="D1041" s="12" t="s">
        <v>2423</v>
      </c>
      <c r="E1041" s="14" t="s">
        <v>11</v>
      </c>
      <c r="F1041" s="15" t="n">
        <v>45824</v>
      </c>
      <c r="G1041" s="11" t="s">
        <v>2370</v>
      </c>
    </row>
    <row r="1042" customFormat="false" ht="87" hidden="false" customHeight="true" outlineLevel="0" collapsed="false">
      <c r="A1042" s="11"/>
      <c r="B1042" s="101" t="s">
        <v>2424</v>
      </c>
      <c r="C1042" s="19" t="s">
        <v>2425</v>
      </c>
      <c r="D1042" s="12"/>
      <c r="E1042" s="14"/>
      <c r="F1042" s="15"/>
      <c r="G1042" s="11"/>
    </row>
    <row r="1043" customFormat="false" ht="81" hidden="false" customHeight="true" outlineLevel="0" collapsed="false">
      <c r="A1043" s="35" t="n">
        <v>671</v>
      </c>
      <c r="B1043" s="101" t="s">
        <v>2426</v>
      </c>
      <c r="C1043" s="19" t="s">
        <v>2427</v>
      </c>
      <c r="D1043" s="12" t="s">
        <v>2428</v>
      </c>
      <c r="E1043" s="14" t="s">
        <v>11</v>
      </c>
      <c r="F1043" s="15" t="n">
        <v>45859</v>
      </c>
      <c r="G1043" s="11" t="s">
        <v>2370</v>
      </c>
    </row>
    <row r="1044" customFormat="false" ht="81" hidden="false" customHeight="true" outlineLevel="0" collapsed="false">
      <c r="A1044" s="35"/>
      <c r="B1044" s="101" t="s">
        <v>2429</v>
      </c>
      <c r="C1044" s="19" t="s">
        <v>2430</v>
      </c>
      <c r="D1044" s="12"/>
      <c r="E1044" s="14"/>
      <c r="F1044" s="15"/>
      <c r="G1044" s="11"/>
    </row>
    <row r="1045" customFormat="false" ht="80.25" hidden="false" customHeight="true" outlineLevel="0" collapsed="false">
      <c r="A1045" s="35" t="n">
        <v>672</v>
      </c>
      <c r="B1045" s="101" t="s">
        <v>2431</v>
      </c>
      <c r="C1045" s="19" t="s">
        <v>2432</v>
      </c>
      <c r="D1045" s="12" t="s">
        <v>2433</v>
      </c>
      <c r="E1045" s="14" t="s">
        <v>11</v>
      </c>
      <c r="F1045" s="15" t="n">
        <v>45880</v>
      </c>
      <c r="G1045" s="11" t="s">
        <v>2370</v>
      </c>
    </row>
    <row r="1046" customFormat="false" ht="86.25" hidden="false" customHeight="true" outlineLevel="0" collapsed="false">
      <c r="A1046" s="35"/>
      <c r="B1046" s="101" t="s">
        <v>2434</v>
      </c>
      <c r="C1046" s="19" t="s">
        <v>2435</v>
      </c>
      <c r="D1046" s="12"/>
      <c r="E1046" s="14"/>
      <c r="F1046" s="15"/>
      <c r="G1046" s="11"/>
    </row>
    <row r="1047" customFormat="false" ht="86.25" hidden="false" customHeight="true" outlineLevel="0" collapsed="false">
      <c r="A1047" s="11" t="n">
        <v>673</v>
      </c>
      <c r="B1047" s="11" t="s">
        <v>2436</v>
      </c>
      <c r="C1047" s="11" t="s">
        <v>2437</v>
      </c>
      <c r="D1047" s="11" t="s">
        <v>2438</v>
      </c>
      <c r="E1047" s="14" t="s">
        <v>11</v>
      </c>
      <c r="F1047" s="16" t="n">
        <v>45735</v>
      </c>
      <c r="G1047" s="23" t="s">
        <v>2370</v>
      </c>
    </row>
    <row r="1048" customFormat="false" ht="78" hidden="false" customHeight="true" outlineLevel="0" collapsed="false">
      <c r="A1048" s="11"/>
      <c r="B1048" s="11" t="s">
        <v>2439</v>
      </c>
      <c r="C1048" s="20" t="s">
        <v>2440</v>
      </c>
      <c r="D1048" s="11"/>
      <c r="E1048" s="14"/>
      <c r="F1048" s="16"/>
      <c r="G1048" s="16"/>
    </row>
    <row r="1049" customFormat="false" ht="78" hidden="false" customHeight="true" outlineLevel="0" collapsed="false">
      <c r="A1049" s="11" t="n">
        <v>674</v>
      </c>
      <c r="B1049" s="101" t="s">
        <v>2441</v>
      </c>
      <c r="C1049" s="19" t="s">
        <v>2442</v>
      </c>
      <c r="D1049" s="12" t="s">
        <v>2443</v>
      </c>
      <c r="E1049" s="14" t="s">
        <v>11</v>
      </c>
      <c r="F1049" s="23" t="s">
        <v>2444</v>
      </c>
      <c r="G1049" s="11" t="s">
        <v>2370</v>
      </c>
    </row>
    <row r="1050" customFormat="false" ht="86.25" hidden="false" customHeight="true" outlineLevel="0" collapsed="false">
      <c r="A1050" s="11"/>
      <c r="B1050" s="126" t="s">
        <v>2445</v>
      </c>
      <c r="D1050" s="12"/>
      <c r="E1050" s="14"/>
      <c r="F1050" s="23"/>
      <c r="G1050" s="11"/>
    </row>
    <row r="1051" customFormat="false" ht="94.5" hidden="false" customHeight="true" outlineLevel="0" collapsed="false">
      <c r="A1051" s="23" t="n">
        <v>675</v>
      </c>
      <c r="B1051" s="23" t="s">
        <v>2446</v>
      </c>
      <c r="C1051" s="33" t="s">
        <v>2447</v>
      </c>
      <c r="D1051" s="23" t="s">
        <v>2448</v>
      </c>
      <c r="E1051" s="14" t="s">
        <v>11</v>
      </c>
      <c r="F1051" s="23" t="s">
        <v>2449</v>
      </c>
      <c r="G1051" s="23" t="s">
        <v>2370</v>
      </c>
    </row>
    <row r="1052" customFormat="false" ht="71.25" hidden="false" customHeight="true" outlineLevel="0" collapsed="false">
      <c r="A1052" s="23"/>
      <c r="B1052" s="97" t="s">
        <v>2450</v>
      </c>
      <c r="C1052" s="102" t="s">
        <v>2451</v>
      </c>
      <c r="D1052" s="23"/>
      <c r="E1052" s="14"/>
      <c r="F1052" s="23"/>
      <c r="G1052" s="23"/>
    </row>
    <row r="1053" customFormat="false" ht="71.25" hidden="false" customHeight="true" outlineLevel="0" collapsed="false">
      <c r="A1053" s="11" t="n">
        <v>676</v>
      </c>
      <c r="B1053" s="127" t="s">
        <v>2452</v>
      </c>
      <c r="C1053" s="80" t="s">
        <v>2453</v>
      </c>
      <c r="D1053" s="12" t="s">
        <v>2454</v>
      </c>
      <c r="E1053" s="14" t="s">
        <v>11</v>
      </c>
      <c r="F1053" s="69" t="n">
        <v>45819</v>
      </c>
      <c r="G1053" s="11" t="s">
        <v>2370</v>
      </c>
    </row>
    <row r="1054" customFormat="false" ht="99.75" hidden="false" customHeight="true" outlineLevel="0" collapsed="false">
      <c r="A1054" s="11"/>
      <c r="B1054" s="101" t="s">
        <v>2455</v>
      </c>
      <c r="D1054" s="12"/>
      <c r="E1054" s="14"/>
      <c r="F1054" s="69"/>
      <c r="G1054" s="11"/>
    </row>
    <row r="1055" customFormat="false" ht="91.5" hidden="false" customHeight="true" outlineLevel="0" collapsed="false">
      <c r="A1055" s="11" t="n">
        <v>677</v>
      </c>
      <c r="B1055" s="12" t="s">
        <v>2456</v>
      </c>
      <c r="C1055" s="112" t="n">
        <v>44045391</v>
      </c>
      <c r="D1055" s="12" t="s">
        <v>2457</v>
      </c>
      <c r="E1055" s="14" t="s">
        <v>11</v>
      </c>
      <c r="F1055" s="69" t="n">
        <v>45854</v>
      </c>
      <c r="G1055" s="23" t="s">
        <v>2370</v>
      </c>
    </row>
    <row r="1056" customFormat="false" ht="80.25" hidden="false" customHeight="true" outlineLevel="0" collapsed="false">
      <c r="A1056" s="11"/>
      <c r="B1056" s="12" t="s">
        <v>2458</v>
      </c>
      <c r="C1056" s="80" t="s">
        <v>2459</v>
      </c>
      <c r="D1056" s="12"/>
      <c r="E1056" s="14"/>
      <c r="F1056" s="69"/>
      <c r="G1056" s="69"/>
    </row>
    <row r="1057" customFormat="false" ht="98.25" hidden="false" customHeight="true" outlineLevel="0" collapsed="false">
      <c r="A1057" s="11" t="n">
        <v>678</v>
      </c>
      <c r="B1057" s="128" t="s">
        <v>2460</v>
      </c>
      <c r="C1057" s="129" t="s">
        <v>2461</v>
      </c>
      <c r="D1057" s="11" t="s">
        <v>2462</v>
      </c>
      <c r="E1057" s="14" t="s">
        <v>11</v>
      </c>
      <c r="F1057" s="69" t="n">
        <v>45917</v>
      </c>
      <c r="G1057" s="23" t="s">
        <v>2370</v>
      </c>
    </row>
    <row r="1058" customFormat="false" ht="67.5" hidden="false" customHeight="true" outlineLevel="0" collapsed="false">
      <c r="A1058" s="11"/>
      <c r="B1058" s="12" t="s">
        <v>2463</v>
      </c>
      <c r="C1058" s="112" t="n">
        <v>41041939</v>
      </c>
      <c r="D1058" s="11"/>
      <c r="E1058" s="14"/>
      <c r="F1058" s="69"/>
      <c r="G1058" s="69"/>
    </row>
    <row r="1059" customFormat="false" ht="83.25" hidden="false" customHeight="true" outlineLevel="0" collapsed="false">
      <c r="A1059" s="35" t="n">
        <v>679</v>
      </c>
      <c r="B1059" s="12" t="s">
        <v>2464</v>
      </c>
      <c r="C1059" s="80" t="s">
        <v>2465</v>
      </c>
      <c r="D1059" s="12" t="s">
        <v>2466</v>
      </c>
      <c r="E1059" s="14" t="s">
        <v>11</v>
      </c>
      <c r="F1059" s="69" t="n">
        <v>45931</v>
      </c>
      <c r="G1059" s="23" t="s">
        <v>2370</v>
      </c>
    </row>
    <row r="1060" customFormat="false" ht="79.5" hidden="false" customHeight="true" outlineLevel="0" collapsed="false">
      <c r="A1060" s="35"/>
      <c r="B1060" s="12" t="s">
        <v>2467</v>
      </c>
      <c r="C1060" s="80" t="s">
        <v>2468</v>
      </c>
      <c r="D1060" s="12"/>
      <c r="E1060" s="14"/>
      <c r="F1060" s="69"/>
      <c r="G1060" s="69"/>
    </row>
    <row r="1061" customFormat="false" ht="86.25" hidden="false" customHeight="true" outlineLevel="0" collapsed="false">
      <c r="A1061" s="11" t="n">
        <v>680</v>
      </c>
      <c r="B1061" s="96" t="s">
        <v>2469</v>
      </c>
      <c r="C1061" s="40" t="s">
        <v>2470</v>
      </c>
      <c r="D1061" s="12" t="s">
        <v>2471</v>
      </c>
      <c r="E1061" s="14" t="s">
        <v>11</v>
      </c>
      <c r="F1061" s="16" t="n">
        <v>45734</v>
      </c>
      <c r="G1061" s="11" t="s">
        <v>2370</v>
      </c>
    </row>
    <row r="1062" customFormat="false" ht="81" hidden="false" customHeight="true" outlineLevel="0" collapsed="false">
      <c r="A1062" s="11"/>
      <c r="B1062" s="96" t="s">
        <v>2472</v>
      </c>
      <c r="C1062" s="40" t="n">
        <v>33874388</v>
      </c>
      <c r="D1062" s="12"/>
      <c r="E1062" s="14"/>
      <c r="F1062" s="16"/>
      <c r="G1062" s="11"/>
    </row>
    <row r="1063" customFormat="false" ht="89.25" hidden="false" customHeight="true" outlineLevel="0" collapsed="false">
      <c r="A1063" s="11" t="n">
        <v>681</v>
      </c>
      <c r="B1063" s="96" t="s">
        <v>2473</v>
      </c>
      <c r="C1063" s="40" t="n">
        <v>41770082</v>
      </c>
      <c r="D1063" s="96" t="s">
        <v>2474</v>
      </c>
      <c r="E1063" s="14" t="s">
        <v>11</v>
      </c>
      <c r="F1063" s="16" t="n">
        <v>45762</v>
      </c>
      <c r="G1063" s="11" t="s">
        <v>2370</v>
      </c>
    </row>
    <row r="1064" customFormat="false" ht="78.75" hidden="false" customHeight="true" outlineLevel="0" collapsed="false">
      <c r="A1064" s="11"/>
      <c r="B1064" s="96" t="s">
        <v>2475</v>
      </c>
      <c r="C1064" s="40" t="s">
        <v>2476</v>
      </c>
      <c r="D1064" s="96"/>
      <c r="E1064" s="14"/>
      <c r="F1064" s="16"/>
      <c r="G1064" s="11"/>
    </row>
    <row r="1065" customFormat="false" ht="87" hidden="false" customHeight="true" outlineLevel="0" collapsed="false">
      <c r="A1065" s="11" t="n">
        <v>682</v>
      </c>
      <c r="B1065" s="96" t="s">
        <v>2477</v>
      </c>
      <c r="C1065" s="40" t="n">
        <v>40209395</v>
      </c>
      <c r="D1065" s="12" t="s">
        <v>2478</v>
      </c>
      <c r="E1065" s="14" t="s">
        <v>11</v>
      </c>
      <c r="F1065" s="16" t="n">
        <v>45790</v>
      </c>
      <c r="G1065" s="11" t="s">
        <v>2370</v>
      </c>
    </row>
    <row r="1066" customFormat="false" ht="78.75" hidden="false" customHeight="true" outlineLevel="0" collapsed="false">
      <c r="A1066" s="11"/>
      <c r="B1066" s="96" t="s">
        <v>2479</v>
      </c>
      <c r="C1066" s="40" t="s">
        <v>2480</v>
      </c>
      <c r="D1066" s="12"/>
      <c r="E1066" s="14"/>
      <c r="F1066" s="16"/>
      <c r="G1066" s="11"/>
    </row>
    <row r="1067" customFormat="false" ht="150" hidden="false" customHeight="false" outlineLevel="0" collapsed="false">
      <c r="A1067" s="11" t="n">
        <v>683</v>
      </c>
      <c r="B1067" s="96" t="s">
        <v>2481</v>
      </c>
      <c r="C1067" s="40" t="s">
        <v>2482</v>
      </c>
      <c r="D1067" s="12" t="s">
        <v>2483</v>
      </c>
      <c r="E1067" s="14" t="s">
        <v>11</v>
      </c>
      <c r="F1067" s="16" t="n">
        <v>45825</v>
      </c>
      <c r="G1067" s="11" t="s">
        <v>2370</v>
      </c>
    </row>
    <row r="1068" customFormat="false" ht="150" hidden="false" customHeight="false" outlineLevel="0" collapsed="false">
      <c r="A1068" s="11" t="n">
        <v>684</v>
      </c>
      <c r="B1068" s="96" t="s">
        <v>2484</v>
      </c>
      <c r="C1068" s="40" t="s">
        <v>2485</v>
      </c>
      <c r="D1068" s="12" t="s">
        <v>2486</v>
      </c>
      <c r="E1068" s="14" t="s">
        <v>11</v>
      </c>
      <c r="F1068" s="16" t="n">
        <v>45854</v>
      </c>
      <c r="G1068" s="11" t="s">
        <v>2370</v>
      </c>
    </row>
    <row r="1069" customFormat="false" ht="77.25" hidden="false" customHeight="true" outlineLevel="0" collapsed="false">
      <c r="A1069" s="11" t="n">
        <v>685</v>
      </c>
      <c r="B1069" s="96" t="s">
        <v>2487</v>
      </c>
      <c r="C1069" s="40" t="n">
        <v>41848295</v>
      </c>
      <c r="D1069" s="12" t="s">
        <v>2488</v>
      </c>
      <c r="E1069" s="14" t="s">
        <v>11</v>
      </c>
      <c r="F1069" s="16" t="n">
        <v>45888</v>
      </c>
      <c r="G1069" s="11" t="s">
        <v>2370</v>
      </c>
    </row>
    <row r="1070" customFormat="false" ht="92.25" hidden="false" customHeight="true" outlineLevel="0" collapsed="false">
      <c r="A1070" s="11"/>
      <c r="B1070" s="96" t="s">
        <v>2489</v>
      </c>
      <c r="C1070" s="40" t="s">
        <v>2490</v>
      </c>
      <c r="D1070" s="12"/>
      <c r="E1070" s="14"/>
      <c r="F1070" s="16"/>
      <c r="G1070" s="11"/>
    </row>
    <row r="1071" customFormat="false" ht="90.75" hidden="false" customHeight="true" outlineLevel="0" collapsed="false">
      <c r="A1071" s="11" t="n">
        <v>686</v>
      </c>
      <c r="B1071" s="96" t="s">
        <v>2491</v>
      </c>
      <c r="C1071" s="40" t="n">
        <v>41053148</v>
      </c>
      <c r="D1071" s="12" t="s">
        <v>2492</v>
      </c>
      <c r="E1071" s="14" t="s">
        <v>11</v>
      </c>
      <c r="F1071" s="16" t="n">
        <v>45916</v>
      </c>
      <c r="G1071" s="11" t="s">
        <v>2370</v>
      </c>
    </row>
    <row r="1072" customFormat="false" ht="76.5" hidden="false" customHeight="true" outlineLevel="0" collapsed="false">
      <c r="A1072" s="11"/>
      <c r="B1072" s="96" t="s">
        <v>2493</v>
      </c>
      <c r="C1072" s="40" t="s">
        <v>2494</v>
      </c>
      <c r="D1072" s="12"/>
      <c r="E1072" s="14"/>
      <c r="F1072" s="16"/>
      <c r="G1072" s="11"/>
    </row>
    <row r="1073" customFormat="false" ht="76.5" hidden="false" customHeight="true" outlineLevel="0" collapsed="false">
      <c r="A1073" s="11" t="n">
        <v>687</v>
      </c>
      <c r="B1073" s="130" t="s">
        <v>2495</v>
      </c>
      <c r="C1073" s="131" t="s">
        <v>2496</v>
      </c>
      <c r="D1073" s="132" t="s">
        <v>2497</v>
      </c>
      <c r="E1073" s="14" t="s">
        <v>11</v>
      </c>
      <c r="F1073" s="133" t="n">
        <v>45720</v>
      </c>
      <c r="G1073" s="12" t="s">
        <v>2498</v>
      </c>
    </row>
    <row r="1074" customFormat="false" ht="97.5" hidden="false" customHeight="true" outlineLevel="0" collapsed="false">
      <c r="A1074" s="11"/>
      <c r="B1074" s="134" t="s">
        <v>2499</v>
      </c>
      <c r="D1074" s="132"/>
      <c r="E1074" s="14"/>
      <c r="F1074" s="133"/>
      <c r="G1074" s="12"/>
    </row>
    <row r="1075" customFormat="false" ht="97.5" hidden="false" customHeight="true" outlineLevel="0" collapsed="false">
      <c r="A1075" s="11" t="n">
        <v>688</v>
      </c>
      <c r="B1075" s="134" t="s">
        <v>2500</v>
      </c>
      <c r="C1075" s="131" t="s">
        <v>2501</v>
      </c>
      <c r="D1075" s="12" t="s">
        <v>2502</v>
      </c>
      <c r="E1075" s="14" t="s">
        <v>11</v>
      </c>
      <c r="F1075" s="135" t="n">
        <v>45755</v>
      </c>
      <c r="G1075" s="12" t="s">
        <v>2498</v>
      </c>
    </row>
    <row r="1076" customFormat="false" ht="72.75" hidden="false" customHeight="true" outlineLevel="0" collapsed="false">
      <c r="A1076" s="11"/>
      <c r="B1076" s="113" t="s">
        <v>2503</v>
      </c>
      <c r="D1076" s="12"/>
      <c r="E1076" s="14"/>
      <c r="F1076" s="135"/>
      <c r="G1076" s="12"/>
    </row>
    <row r="1077" customFormat="false" ht="87.75" hidden="false" customHeight="true" outlineLevel="0" collapsed="false">
      <c r="A1077" s="11" t="n">
        <v>689</v>
      </c>
      <c r="B1077" s="12" t="s">
        <v>2504</v>
      </c>
      <c r="C1077" s="131" t="s">
        <v>2505</v>
      </c>
      <c r="D1077" s="12" t="s">
        <v>2506</v>
      </c>
      <c r="E1077" s="14" t="s">
        <v>11</v>
      </c>
      <c r="F1077" s="15" t="n">
        <v>45783</v>
      </c>
      <c r="G1077" s="12" t="s">
        <v>2498</v>
      </c>
    </row>
    <row r="1078" customFormat="false" ht="79.5" hidden="false" customHeight="true" outlineLevel="0" collapsed="false">
      <c r="A1078" s="11"/>
      <c r="B1078" s="12" t="s">
        <v>2507</v>
      </c>
      <c r="C1078" s="131" t="s">
        <v>2508</v>
      </c>
      <c r="D1078" s="12"/>
      <c r="E1078" s="14"/>
      <c r="F1078" s="15"/>
      <c r="G1078" s="12"/>
    </row>
    <row r="1079" customFormat="false" ht="79.5" hidden="false" customHeight="true" outlineLevel="0" collapsed="false">
      <c r="A1079" s="11" t="n">
        <v>690</v>
      </c>
      <c r="B1079" s="12" t="s">
        <v>2509</v>
      </c>
      <c r="C1079" s="35" t="n">
        <v>21927787</v>
      </c>
      <c r="D1079" s="11" t="s">
        <v>2510</v>
      </c>
      <c r="E1079" s="14" t="s">
        <v>11</v>
      </c>
      <c r="F1079" s="15" t="n">
        <v>45811</v>
      </c>
      <c r="G1079" s="12" t="s">
        <v>2498</v>
      </c>
    </row>
    <row r="1080" customFormat="false" ht="90.75" hidden="false" customHeight="true" outlineLevel="0" collapsed="false">
      <c r="A1080" s="11"/>
      <c r="B1080" s="11" t="s">
        <v>2511</v>
      </c>
      <c r="D1080" s="11"/>
      <c r="E1080" s="14"/>
      <c r="F1080" s="15"/>
      <c r="G1080" s="12"/>
    </row>
    <row r="1081" customFormat="false" ht="80.25" hidden="false" customHeight="true" outlineLevel="0" collapsed="false">
      <c r="A1081" s="11" t="n">
        <v>691</v>
      </c>
      <c r="B1081" s="11" t="s">
        <v>2512</v>
      </c>
      <c r="C1081" s="136" t="s">
        <v>2513</v>
      </c>
      <c r="D1081" s="12" t="s">
        <v>2514</v>
      </c>
      <c r="E1081" s="14" t="s">
        <v>11</v>
      </c>
      <c r="F1081" s="15" t="n">
        <v>45846</v>
      </c>
      <c r="G1081" s="12" t="s">
        <v>2498</v>
      </c>
    </row>
    <row r="1082" customFormat="false" ht="85.5" hidden="false" customHeight="true" outlineLevel="0" collapsed="false">
      <c r="A1082" s="11"/>
      <c r="B1082" s="11" t="s">
        <v>2515</v>
      </c>
      <c r="C1082" s="136" t="s">
        <v>2516</v>
      </c>
      <c r="D1082" s="12"/>
      <c r="E1082" s="14"/>
      <c r="F1082" s="15"/>
      <c r="G1082" s="15"/>
    </row>
    <row r="1083" customFormat="false" ht="85.5" hidden="false" customHeight="true" outlineLevel="0" collapsed="false">
      <c r="A1083" s="11" t="n">
        <v>692</v>
      </c>
      <c r="B1083" s="11" t="s">
        <v>2517</v>
      </c>
      <c r="C1083" s="136" t="s">
        <v>2518</v>
      </c>
      <c r="D1083" s="136" t="s">
        <v>2519</v>
      </c>
      <c r="E1083" s="14" t="s">
        <v>11</v>
      </c>
      <c r="F1083" s="16" t="n">
        <v>45874</v>
      </c>
      <c r="G1083" s="12" t="s">
        <v>2498</v>
      </c>
    </row>
    <row r="1084" customFormat="false" ht="87" hidden="false" customHeight="true" outlineLevel="0" collapsed="false">
      <c r="A1084" s="11"/>
      <c r="B1084" s="23" t="s">
        <v>2520</v>
      </c>
      <c r="D1084" s="136"/>
      <c r="E1084" s="14"/>
      <c r="F1084" s="16"/>
      <c r="G1084" s="12"/>
    </row>
    <row r="1085" customFormat="false" ht="87" hidden="false" customHeight="true" outlineLevel="0" collapsed="false">
      <c r="A1085" s="11" t="n">
        <v>693</v>
      </c>
      <c r="B1085" s="23" t="s">
        <v>2521</v>
      </c>
      <c r="C1085" s="136" t="s">
        <v>2522</v>
      </c>
      <c r="D1085" s="136" t="s">
        <v>2523</v>
      </c>
      <c r="E1085" s="14" t="s">
        <v>11</v>
      </c>
      <c r="F1085" s="15" t="n">
        <v>45909</v>
      </c>
      <c r="G1085" s="12" t="s">
        <v>2498</v>
      </c>
    </row>
    <row r="1086" customFormat="false" ht="82.5" hidden="false" customHeight="true" outlineLevel="0" collapsed="false">
      <c r="A1086" s="11"/>
      <c r="B1086" s="23" t="s">
        <v>2524</v>
      </c>
      <c r="C1086" s="136" t="s">
        <v>2525</v>
      </c>
      <c r="D1086" s="136"/>
      <c r="E1086" s="14"/>
      <c r="F1086" s="15"/>
      <c r="G1086" s="12"/>
    </row>
    <row r="1087" customFormat="false" ht="82.5" hidden="false" customHeight="true" outlineLevel="0" collapsed="false">
      <c r="A1087" s="11" t="n">
        <v>694</v>
      </c>
      <c r="B1087" s="23" t="s">
        <v>2526</v>
      </c>
      <c r="C1087" s="136" t="s">
        <v>2527</v>
      </c>
      <c r="D1087" s="11" t="s">
        <v>2528</v>
      </c>
      <c r="E1087" s="14" t="s">
        <v>11</v>
      </c>
      <c r="F1087" s="133" t="n">
        <v>45937</v>
      </c>
      <c r="G1087" s="12" t="s">
        <v>2498</v>
      </c>
    </row>
    <row r="1088" customFormat="false" ht="83.25" hidden="false" customHeight="true" outlineLevel="0" collapsed="false">
      <c r="A1088" s="11"/>
      <c r="B1088" s="11" t="s">
        <v>2529</v>
      </c>
      <c r="D1088" s="11"/>
      <c r="E1088" s="14"/>
      <c r="F1088" s="133"/>
      <c r="G1088" s="12"/>
    </row>
    <row r="1089" customFormat="false" ht="150" hidden="false" customHeight="false" outlineLevel="0" collapsed="false">
      <c r="A1089" s="11" t="n">
        <v>695</v>
      </c>
      <c r="B1089" s="11" t="s">
        <v>2530</v>
      </c>
      <c r="C1089" s="121" t="s">
        <v>2531</v>
      </c>
      <c r="D1089" s="11" t="s">
        <v>2532</v>
      </c>
      <c r="E1089" s="14" t="s">
        <v>11</v>
      </c>
      <c r="F1089" s="16" t="n">
        <v>45789</v>
      </c>
      <c r="G1089" s="11" t="s">
        <v>2533</v>
      </c>
    </row>
    <row r="1090" customFormat="false" ht="150" hidden="false" customHeight="false" outlineLevel="0" collapsed="false">
      <c r="A1090" s="35" t="n">
        <v>696</v>
      </c>
      <c r="B1090" s="112" t="s">
        <v>2534</v>
      </c>
      <c r="C1090" s="80" t="s">
        <v>2535</v>
      </c>
      <c r="D1090" s="12" t="s">
        <v>2536</v>
      </c>
      <c r="E1090" s="14" t="s">
        <v>11</v>
      </c>
      <c r="F1090" s="15" t="n">
        <v>45810</v>
      </c>
      <c r="G1090" s="11" t="s">
        <v>2533</v>
      </c>
    </row>
    <row r="1091" customFormat="false" ht="150" hidden="false" customHeight="false" outlineLevel="0" collapsed="false">
      <c r="A1091" s="35" t="n">
        <v>697</v>
      </c>
      <c r="B1091" s="112" t="s">
        <v>2537</v>
      </c>
      <c r="C1091" s="80" t="s">
        <v>2538</v>
      </c>
      <c r="D1091" s="12" t="s">
        <v>2539</v>
      </c>
      <c r="E1091" s="14" t="s">
        <v>11</v>
      </c>
      <c r="F1091" s="15" t="n">
        <v>45845</v>
      </c>
      <c r="G1091" s="11" t="s">
        <v>2533</v>
      </c>
    </row>
    <row r="1092" customFormat="false" ht="150" hidden="false" customHeight="false" outlineLevel="0" collapsed="false">
      <c r="A1092" s="11" t="n">
        <v>698</v>
      </c>
      <c r="B1092" s="11" t="s">
        <v>2540</v>
      </c>
      <c r="C1092" s="20" t="s">
        <v>2541</v>
      </c>
      <c r="D1092" s="39" t="s">
        <v>2542</v>
      </c>
      <c r="E1092" s="14" t="s">
        <v>11</v>
      </c>
      <c r="F1092" s="16" t="n">
        <v>45815</v>
      </c>
      <c r="G1092" s="11" t="s">
        <v>2533</v>
      </c>
    </row>
    <row r="1093" customFormat="false" ht="150" hidden="false" customHeight="false" outlineLevel="0" collapsed="false">
      <c r="A1093" s="35" t="n">
        <v>699</v>
      </c>
      <c r="B1093" s="11" t="s">
        <v>2543</v>
      </c>
      <c r="C1093" s="20" t="s">
        <v>2544</v>
      </c>
      <c r="D1093" s="11" t="s">
        <v>2545</v>
      </c>
      <c r="E1093" s="14" t="s">
        <v>11</v>
      </c>
      <c r="F1093" s="16" t="n">
        <v>45693</v>
      </c>
      <c r="G1093" s="11" t="s">
        <v>2533</v>
      </c>
    </row>
    <row r="1094" customFormat="false" ht="150" hidden="false" customHeight="false" outlineLevel="0" collapsed="false">
      <c r="A1094" s="35" t="n">
        <v>700</v>
      </c>
      <c r="B1094" s="12" t="s">
        <v>2546</v>
      </c>
      <c r="C1094" s="137" t="s">
        <v>2547</v>
      </c>
      <c r="D1094" s="12" t="s">
        <v>2548</v>
      </c>
      <c r="E1094" s="14" t="s">
        <v>11</v>
      </c>
      <c r="F1094" s="15" t="n">
        <v>45845</v>
      </c>
      <c r="G1094" s="11" t="s">
        <v>2533</v>
      </c>
    </row>
    <row r="1095" customFormat="false" ht="150" hidden="false" customHeight="false" outlineLevel="0" collapsed="false">
      <c r="A1095" s="11" t="n">
        <v>701</v>
      </c>
      <c r="B1095" s="12" t="s">
        <v>2549</v>
      </c>
      <c r="C1095" s="12" t="s">
        <v>2550</v>
      </c>
      <c r="D1095" s="12" t="s">
        <v>2551</v>
      </c>
      <c r="E1095" s="14" t="s">
        <v>11</v>
      </c>
      <c r="F1095" s="15" t="n">
        <v>45873</v>
      </c>
      <c r="G1095" s="11" t="s">
        <v>2533</v>
      </c>
    </row>
    <row r="1096" customFormat="false" ht="150" hidden="false" customHeight="false" outlineLevel="0" collapsed="false">
      <c r="A1096" s="35" t="n">
        <v>702</v>
      </c>
      <c r="B1096" s="12" t="s">
        <v>2552</v>
      </c>
      <c r="C1096" s="19" t="s">
        <v>2553</v>
      </c>
      <c r="D1096" s="12" t="s">
        <v>2554</v>
      </c>
      <c r="E1096" s="14" t="s">
        <v>11</v>
      </c>
      <c r="F1096" s="15" t="n">
        <v>45740</v>
      </c>
      <c r="G1096" s="11" t="s">
        <v>2533</v>
      </c>
    </row>
    <row r="1097" customFormat="false" ht="92.25" hidden="false" customHeight="true" outlineLevel="0" collapsed="false">
      <c r="A1097" s="35" t="n">
        <v>703</v>
      </c>
      <c r="B1097" s="12" t="s">
        <v>2555</v>
      </c>
      <c r="C1097" s="19" t="s">
        <v>2556</v>
      </c>
      <c r="D1097" s="12" t="s">
        <v>2557</v>
      </c>
      <c r="E1097" s="14" t="s">
        <v>11</v>
      </c>
      <c r="F1097" s="15" t="n">
        <v>45936</v>
      </c>
      <c r="G1097" s="11" t="s">
        <v>2533</v>
      </c>
    </row>
    <row r="1098" customFormat="false" ht="81" hidden="false" customHeight="true" outlineLevel="0" collapsed="false">
      <c r="A1098" s="35"/>
      <c r="B1098" s="12" t="s">
        <v>2558</v>
      </c>
      <c r="C1098" s="19" t="s">
        <v>2559</v>
      </c>
      <c r="D1098" s="12"/>
      <c r="E1098" s="14"/>
      <c r="F1098" s="15"/>
      <c r="G1098" s="11"/>
    </row>
    <row r="1099" customFormat="false" ht="150" hidden="false" customHeight="false" outlineLevel="0" collapsed="false">
      <c r="A1099" s="11" t="n">
        <v>704</v>
      </c>
      <c r="B1099" s="11" t="s">
        <v>2560</v>
      </c>
      <c r="C1099" s="138" t="n">
        <v>35161650</v>
      </c>
      <c r="D1099" s="11" t="s">
        <v>2561</v>
      </c>
      <c r="E1099" s="14" t="s">
        <v>11</v>
      </c>
      <c r="F1099" s="16" t="n">
        <v>45452</v>
      </c>
      <c r="G1099" s="11" t="s">
        <v>2533</v>
      </c>
    </row>
    <row r="1100" customFormat="false" ht="150" hidden="false" customHeight="false" outlineLevel="0" collapsed="false">
      <c r="A1100" s="35" t="n">
        <v>705</v>
      </c>
      <c r="B1100" s="11" t="s">
        <v>2562</v>
      </c>
      <c r="C1100" s="137" t="s">
        <v>2563</v>
      </c>
      <c r="D1100" s="107" t="s">
        <v>2564</v>
      </c>
      <c r="E1100" s="14" t="s">
        <v>11</v>
      </c>
      <c r="F1100" s="16" t="n">
        <v>45789</v>
      </c>
      <c r="G1100" s="11" t="s">
        <v>2533</v>
      </c>
    </row>
    <row r="1101" customFormat="false" ht="150" hidden="false" customHeight="false" outlineLevel="0" collapsed="false">
      <c r="A1101" s="35" t="n">
        <v>706</v>
      </c>
      <c r="B1101" s="11" t="s">
        <v>2565</v>
      </c>
      <c r="C1101" s="20" t="s">
        <v>2566</v>
      </c>
      <c r="D1101" s="107" t="s">
        <v>2567</v>
      </c>
      <c r="E1101" s="14" t="s">
        <v>11</v>
      </c>
      <c r="F1101" s="16" t="n">
        <v>45894</v>
      </c>
      <c r="G1101" s="11" t="s">
        <v>2533</v>
      </c>
    </row>
    <row r="1102" customFormat="false" ht="150" hidden="false" customHeight="false" outlineLevel="0" collapsed="false">
      <c r="A1102" s="11" t="n">
        <v>707</v>
      </c>
      <c r="B1102" s="11" t="s">
        <v>2568</v>
      </c>
      <c r="C1102" s="107" t="n">
        <v>35161509</v>
      </c>
      <c r="D1102" s="107" t="s">
        <v>2569</v>
      </c>
      <c r="E1102" s="14" t="s">
        <v>11</v>
      </c>
      <c r="F1102" s="16" t="n">
        <v>45845</v>
      </c>
      <c r="G1102" s="11" t="s">
        <v>2533</v>
      </c>
    </row>
    <row r="1103" customFormat="false" ht="150" hidden="false" customHeight="false" outlineLevel="0" collapsed="false">
      <c r="A1103" s="35" t="n">
        <v>708</v>
      </c>
      <c r="B1103" s="11" t="s">
        <v>2570</v>
      </c>
      <c r="C1103" s="137" t="s">
        <v>2571</v>
      </c>
      <c r="D1103" s="11" t="s">
        <v>2572</v>
      </c>
      <c r="E1103" s="14" t="s">
        <v>11</v>
      </c>
      <c r="F1103" s="16" t="n">
        <v>45684</v>
      </c>
      <c r="G1103" s="11" t="s">
        <v>2533</v>
      </c>
    </row>
    <row r="1104" customFormat="false" ht="150" hidden="false" customHeight="false" outlineLevel="0" collapsed="false">
      <c r="A1104" s="11" t="n">
        <v>709</v>
      </c>
      <c r="B1104" s="112" t="s">
        <v>2573</v>
      </c>
      <c r="C1104" s="138" t="s">
        <v>2574</v>
      </c>
      <c r="D1104" s="12" t="s">
        <v>2575</v>
      </c>
      <c r="E1104" s="14" t="s">
        <v>11</v>
      </c>
      <c r="F1104" s="115" t="n">
        <v>45818</v>
      </c>
      <c r="G1104" s="11" t="s">
        <v>2533</v>
      </c>
    </row>
    <row r="1105" customFormat="false" ht="150" hidden="false" customHeight="false" outlineLevel="0" collapsed="false">
      <c r="A1105" s="35" t="n">
        <v>710</v>
      </c>
      <c r="B1105" s="112" t="s">
        <v>2576</v>
      </c>
      <c r="C1105" s="80" t="s">
        <v>2577</v>
      </c>
      <c r="D1105" s="107" t="s">
        <v>2578</v>
      </c>
      <c r="E1105" s="14" t="s">
        <v>11</v>
      </c>
      <c r="F1105" s="115" t="n">
        <v>45796</v>
      </c>
      <c r="G1105" s="11" t="s">
        <v>2533</v>
      </c>
    </row>
    <row r="1106" customFormat="false" ht="150" hidden="false" customHeight="false" outlineLevel="0" collapsed="false">
      <c r="A1106" s="11" t="n">
        <v>711</v>
      </c>
      <c r="B1106" s="112" t="s">
        <v>2579</v>
      </c>
      <c r="C1106" s="138" t="n">
        <v>34627780</v>
      </c>
      <c r="D1106" s="39" t="s">
        <v>2580</v>
      </c>
      <c r="E1106" s="14" t="s">
        <v>11</v>
      </c>
      <c r="F1106" s="115" t="n">
        <v>45817</v>
      </c>
      <c r="G1106" s="11" t="s">
        <v>2533</v>
      </c>
    </row>
    <row r="1107" customFormat="false" ht="165" hidden="false" customHeight="true" outlineLevel="0" collapsed="false">
      <c r="A1107" s="35" t="n">
        <v>712</v>
      </c>
      <c r="B1107" s="96" t="s">
        <v>2581</v>
      </c>
      <c r="C1107" s="96" t="n">
        <v>26376300</v>
      </c>
      <c r="D1107" s="96" t="s">
        <v>2582</v>
      </c>
      <c r="E1107" s="17" t="s">
        <v>70</v>
      </c>
      <c r="F1107" s="16" t="n">
        <v>45807</v>
      </c>
      <c r="G1107" s="11" t="s">
        <v>2533</v>
      </c>
    </row>
    <row r="1108" customFormat="false" ht="168.75" hidden="false" customHeight="true" outlineLevel="0" collapsed="false">
      <c r="A1108" s="11" t="n">
        <v>713</v>
      </c>
      <c r="B1108" s="96" t="s">
        <v>2583</v>
      </c>
      <c r="C1108" s="137" t="s">
        <v>2584</v>
      </c>
      <c r="D1108" s="96" t="s">
        <v>2585</v>
      </c>
      <c r="E1108" s="17" t="s">
        <v>70</v>
      </c>
      <c r="F1108" s="16" t="n">
        <v>45852</v>
      </c>
      <c r="G1108" s="11" t="s">
        <v>2533</v>
      </c>
    </row>
    <row r="1109" customFormat="false" ht="150" hidden="false" customHeight="false" outlineLevel="0" collapsed="false">
      <c r="A1109" s="35" t="n">
        <v>714</v>
      </c>
      <c r="B1109" s="96" t="s">
        <v>2586</v>
      </c>
      <c r="C1109" s="40" t="s">
        <v>2587</v>
      </c>
      <c r="D1109" s="96" t="s">
        <v>2588</v>
      </c>
      <c r="E1109" s="14" t="s">
        <v>11</v>
      </c>
      <c r="F1109" s="16" t="n">
        <v>45845</v>
      </c>
      <c r="G1109" s="11" t="s">
        <v>2533</v>
      </c>
    </row>
    <row r="1110" customFormat="false" ht="150" hidden="false" customHeight="false" outlineLevel="0" collapsed="false">
      <c r="A1110" s="11" t="n">
        <v>715</v>
      </c>
      <c r="B1110" s="96" t="s">
        <v>2589</v>
      </c>
      <c r="C1110" s="40" t="s">
        <v>2590</v>
      </c>
      <c r="D1110" s="96" t="s">
        <v>2591</v>
      </c>
      <c r="E1110" s="14" t="s">
        <v>11</v>
      </c>
      <c r="F1110" s="16" t="n">
        <v>45859</v>
      </c>
      <c r="G1110" s="11" t="s">
        <v>2533</v>
      </c>
    </row>
    <row r="1111" customFormat="false" ht="167.25" hidden="false" customHeight="true" outlineLevel="0" collapsed="false">
      <c r="A1111" s="35" t="n">
        <v>716</v>
      </c>
      <c r="B1111" s="96" t="s">
        <v>2592</v>
      </c>
      <c r="C1111" s="40" t="s">
        <v>2593</v>
      </c>
      <c r="D1111" s="96" t="s">
        <v>2594</v>
      </c>
      <c r="E1111" s="17" t="s">
        <v>70</v>
      </c>
      <c r="F1111" s="16" t="n">
        <v>45873</v>
      </c>
      <c r="G1111" s="11" t="s">
        <v>2533</v>
      </c>
    </row>
    <row r="1112" customFormat="false" ht="150" hidden="false" customHeight="false" outlineLevel="0" collapsed="false">
      <c r="A1112" s="11" t="n">
        <v>717</v>
      </c>
      <c r="B1112" s="96" t="s">
        <v>2595</v>
      </c>
      <c r="C1112" s="40" t="s">
        <v>2596</v>
      </c>
      <c r="D1112" s="96" t="s">
        <v>2597</v>
      </c>
      <c r="E1112" s="14" t="s">
        <v>11</v>
      </c>
      <c r="F1112" s="16" t="n">
        <v>45901</v>
      </c>
      <c r="G1112" s="11" t="s">
        <v>2533</v>
      </c>
    </row>
    <row r="1113" customFormat="false" ht="166.5" hidden="false" customHeight="true" outlineLevel="0" collapsed="false">
      <c r="A1113" s="35" t="n">
        <v>718</v>
      </c>
      <c r="B1113" s="96" t="s">
        <v>2598</v>
      </c>
      <c r="C1113" s="40" t="s">
        <v>2599</v>
      </c>
      <c r="D1113" s="96" t="s">
        <v>2600</v>
      </c>
      <c r="E1113" s="17" t="s">
        <v>70</v>
      </c>
      <c r="F1113" s="16" t="n">
        <v>45887</v>
      </c>
      <c r="G1113" s="11" t="s">
        <v>2533</v>
      </c>
    </row>
    <row r="1114" customFormat="false" ht="89.25" hidden="false" customHeight="true" outlineLevel="0" collapsed="false">
      <c r="A1114" s="11" t="n">
        <v>719</v>
      </c>
      <c r="B1114" s="96" t="s">
        <v>2601</v>
      </c>
      <c r="C1114" s="40" t="s">
        <v>2602</v>
      </c>
      <c r="D1114" s="96" t="s">
        <v>2603</v>
      </c>
      <c r="E1114" s="14" t="s">
        <v>11</v>
      </c>
      <c r="F1114" s="16" t="n">
        <v>45880</v>
      </c>
      <c r="G1114" s="11" t="s">
        <v>2533</v>
      </c>
    </row>
    <row r="1115" customFormat="false" ht="78.75" hidden="false" customHeight="true" outlineLevel="0" collapsed="false">
      <c r="A1115" s="11"/>
      <c r="B1115" s="96" t="s">
        <v>2604</v>
      </c>
      <c r="C1115" s="112" t="n">
        <v>40289376</v>
      </c>
      <c r="D1115" s="11" t="s">
        <v>2605</v>
      </c>
      <c r="E1115" s="14"/>
      <c r="F1115" s="16"/>
      <c r="G1115" s="11"/>
    </row>
    <row r="1116" customFormat="false" ht="78" hidden="false" customHeight="true" outlineLevel="0" collapsed="false">
      <c r="A1116" s="35" t="n">
        <v>720</v>
      </c>
      <c r="B1116" s="96" t="s">
        <v>2606</v>
      </c>
      <c r="C1116" s="138" t="n">
        <v>42096329</v>
      </c>
      <c r="D1116" s="96" t="s">
        <v>2607</v>
      </c>
      <c r="E1116" s="14" t="s">
        <v>11</v>
      </c>
      <c r="F1116" s="16" t="n">
        <v>45894</v>
      </c>
      <c r="G1116" s="11" t="s">
        <v>2533</v>
      </c>
    </row>
    <row r="1117" customFormat="false" ht="87.75" hidden="false" customHeight="true" outlineLevel="0" collapsed="false">
      <c r="A1117" s="35"/>
      <c r="B1117" s="96" t="s">
        <v>2608</v>
      </c>
      <c r="C1117" s="112" t="n">
        <v>4054889</v>
      </c>
      <c r="D1117" s="96"/>
      <c r="E1117" s="14"/>
      <c r="F1117" s="16"/>
      <c r="G1117" s="11"/>
    </row>
    <row r="1118" customFormat="false" ht="150" hidden="false" customHeight="false" outlineLevel="0" collapsed="false">
      <c r="A1118" s="35" t="n">
        <v>721</v>
      </c>
      <c r="B1118" s="96" t="s">
        <v>2609</v>
      </c>
      <c r="C1118" s="139" t="s">
        <v>2610</v>
      </c>
      <c r="D1118" s="96" t="s">
        <v>2611</v>
      </c>
      <c r="E1118" s="14" t="s">
        <v>11</v>
      </c>
      <c r="F1118" s="16" t="n">
        <v>45929</v>
      </c>
      <c r="G1118" s="11" t="s">
        <v>2533</v>
      </c>
    </row>
    <row r="1119" customFormat="false" ht="150" hidden="false" customHeight="false" outlineLevel="0" collapsed="false">
      <c r="A1119" s="11" t="n">
        <v>722</v>
      </c>
      <c r="B1119" s="96" t="s">
        <v>2612</v>
      </c>
      <c r="C1119" s="40" t="s">
        <v>2613</v>
      </c>
      <c r="D1119" s="96" t="s">
        <v>2614</v>
      </c>
      <c r="E1119" s="14" t="s">
        <v>11</v>
      </c>
      <c r="F1119" s="16" t="n">
        <v>45799</v>
      </c>
      <c r="G1119" s="11" t="s">
        <v>2533</v>
      </c>
    </row>
    <row r="1120" customFormat="false" ht="78.75" hidden="false" customHeight="true" outlineLevel="0" collapsed="false">
      <c r="A1120" s="35" t="n">
        <v>723</v>
      </c>
      <c r="B1120" s="140" t="s">
        <v>2615</v>
      </c>
      <c r="C1120" s="40" t="s">
        <v>2616</v>
      </c>
      <c r="D1120" s="96" t="s">
        <v>2617</v>
      </c>
      <c r="E1120" s="14" t="s">
        <v>11</v>
      </c>
      <c r="F1120" s="16" t="n">
        <v>45726</v>
      </c>
      <c r="G1120" s="11" t="s">
        <v>2533</v>
      </c>
    </row>
    <row r="1121" customFormat="false" ht="87" hidden="false" customHeight="true" outlineLevel="0" collapsed="false">
      <c r="A1121" s="35"/>
      <c r="B1121" s="96" t="s">
        <v>2618</v>
      </c>
      <c r="C1121" s="40" t="s">
        <v>2619</v>
      </c>
      <c r="D1121" s="96"/>
      <c r="E1121" s="14"/>
      <c r="F1121" s="16"/>
      <c r="G1121" s="11"/>
    </row>
    <row r="1122" customFormat="false" ht="150" hidden="false" customHeight="false" outlineLevel="0" collapsed="false">
      <c r="A1122" s="35" t="n">
        <v>724</v>
      </c>
      <c r="B1122" s="96" t="s">
        <v>2620</v>
      </c>
      <c r="C1122" s="40" t="s">
        <v>2621</v>
      </c>
      <c r="D1122" s="96" t="s">
        <v>2622</v>
      </c>
      <c r="E1122" s="14" t="s">
        <v>11</v>
      </c>
      <c r="F1122" s="16" t="n">
        <v>45733</v>
      </c>
      <c r="G1122" s="11" t="s">
        <v>2533</v>
      </c>
    </row>
    <row r="1123" customFormat="false" ht="150" hidden="false" customHeight="false" outlineLevel="0" collapsed="false">
      <c r="A1123" s="11" t="n">
        <v>725</v>
      </c>
      <c r="B1123" s="96" t="s">
        <v>2623</v>
      </c>
      <c r="C1123" s="40" t="s">
        <v>2624</v>
      </c>
      <c r="D1123" s="96" t="s">
        <v>2625</v>
      </c>
      <c r="E1123" s="14" t="s">
        <v>11</v>
      </c>
      <c r="F1123" s="16" t="n">
        <v>45747</v>
      </c>
      <c r="G1123" s="11" t="s">
        <v>2533</v>
      </c>
    </row>
    <row r="1124" customFormat="false" ht="83.25" hidden="false" customHeight="true" outlineLevel="0" collapsed="false">
      <c r="A1124" s="35" t="n">
        <v>726</v>
      </c>
      <c r="B1124" s="96" t="s">
        <v>2626</v>
      </c>
      <c r="C1124" s="40" t="s">
        <v>2627</v>
      </c>
      <c r="D1124" s="96" t="s">
        <v>2628</v>
      </c>
      <c r="E1124" s="14" t="s">
        <v>11</v>
      </c>
      <c r="F1124" s="16" t="n">
        <v>45794</v>
      </c>
      <c r="G1124" s="11" t="s">
        <v>2533</v>
      </c>
    </row>
    <row r="1125" customFormat="false" ht="83.25" hidden="false" customHeight="true" outlineLevel="0" collapsed="false">
      <c r="A1125" s="35"/>
      <c r="B1125" s="96" t="s">
        <v>2629</v>
      </c>
      <c r="C1125" s="112" t="n">
        <v>33201806</v>
      </c>
      <c r="D1125" s="96"/>
      <c r="E1125" s="14"/>
      <c r="F1125" s="16"/>
      <c r="G1125" s="11"/>
    </row>
    <row r="1126" customFormat="false" ht="150" hidden="false" customHeight="false" outlineLevel="0" collapsed="false">
      <c r="A1126" s="35" t="n">
        <v>727</v>
      </c>
      <c r="B1126" s="96" t="s">
        <v>2630</v>
      </c>
      <c r="C1126" s="40" t="s">
        <v>2631</v>
      </c>
      <c r="D1126" s="96" t="s">
        <v>2632</v>
      </c>
      <c r="E1126" s="14" t="s">
        <v>11</v>
      </c>
      <c r="F1126" s="16" t="n">
        <v>45698</v>
      </c>
      <c r="G1126" s="11" t="s">
        <v>2533</v>
      </c>
    </row>
    <row r="1127" customFormat="false" ht="150" hidden="false" customHeight="false" outlineLevel="0" collapsed="false">
      <c r="A1127" s="11" t="n">
        <v>728</v>
      </c>
      <c r="B1127" s="96" t="s">
        <v>2633</v>
      </c>
      <c r="C1127" s="40" t="s">
        <v>2634</v>
      </c>
      <c r="D1127" s="96" t="s">
        <v>2635</v>
      </c>
      <c r="E1127" s="14" t="s">
        <v>11</v>
      </c>
      <c r="F1127" s="16" t="n">
        <v>45691</v>
      </c>
      <c r="G1127" s="11" t="s">
        <v>2533</v>
      </c>
    </row>
    <row r="1128" customFormat="false" ht="150" hidden="false" customHeight="false" outlineLevel="0" collapsed="false">
      <c r="A1128" s="35" t="n">
        <v>729</v>
      </c>
      <c r="B1128" s="96" t="s">
        <v>2636</v>
      </c>
      <c r="C1128" s="40" t="s">
        <v>2637</v>
      </c>
      <c r="D1128" s="96" t="s">
        <v>2638</v>
      </c>
      <c r="E1128" s="14" t="s">
        <v>11</v>
      </c>
      <c r="F1128" s="16" t="n">
        <v>45684</v>
      </c>
      <c r="G1128" s="11" t="s">
        <v>2533</v>
      </c>
    </row>
    <row r="1129" customFormat="false" ht="150" hidden="false" customHeight="false" outlineLevel="0" collapsed="false">
      <c r="A1129" s="35" t="n">
        <v>730</v>
      </c>
      <c r="B1129" s="96" t="s">
        <v>2639</v>
      </c>
      <c r="C1129" s="40" t="s">
        <v>2640</v>
      </c>
      <c r="D1129" s="96" t="s">
        <v>2641</v>
      </c>
      <c r="E1129" s="14" t="s">
        <v>11</v>
      </c>
      <c r="F1129" s="16" t="n">
        <v>45677</v>
      </c>
      <c r="G1129" s="11" t="s">
        <v>2533</v>
      </c>
    </row>
    <row r="1130" customFormat="false" ht="150" hidden="false" customHeight="false" outlineLevel="0" collapsed="false">
      <c r="A1130" s="11" t="n">
        <v>731</v>
      </c>
      <c r="B1130" s="140" t="s">
        <v>2642</v>
      </c>
      <c r="C1130" s="40" t="s">
        <v>2643</v>
      </c>
      <c r="D1130" s="96" t="s">
        <v>2644</v>
      </c>
      <c r="E1130" s="14" t="s">
        <v>11</v>
      </c>
      <c r="F1130" s="16" t="n">
        <v>45831</v>
      </c>
      <c r="G1130" s="11" t="s">
        <v>2533</v>
      </c>
    </row>
    <row r="1131" customFormat="false" ht="81.75" hidden="false" customHeight="true" outlineLevel="0" collapsed="false">
      <c r="A1131" s="35" t="n">
        <v>732</v>
      </c>
      <c r="B1131" s="96" t="s">
        <v>2645</v>
      </c>
      <c r="C1131" s="40" t="s">
        <v>2646</v>
      </c>
      <c r="D1131" s="96" t="s">
        <v>2647</v>
      </c>
      <c r="E1131" s="14" t="s">
        <v>11</v>
      </c>
      <c r="F1131" s="16" t="n">
        <v>45824</v>
      </c>
      <c r="G1131" s="11" t="s">
        <v>2533</v>
      </c>
    </row>
    <row r="1132" customFormat="false" ht="82.5" hidden="false" customHeight="true" outlineLevel="0" collapsed="false">
      <c r="A1132" s="35"/>
      <c r="B1132" s="96" t="s">
        <v>2648</v>
      </c>
      <c r="C1132" s="40" t="s">
        <v>2649</v>
      </c>
      <c r="D1132" s="96"/>
      <c r="E1132" s="14"/>
      <c r="F1132" s="16"/>
      <c r="G1132" s="11"/>
    </row>
    <row r="1133" customFormat="false" ht="150" hidden="false" customHeight="false" outlineLevel="0" collapsed="false">
      <c r="A1133" s="35" t="n">
        <v>733</v>
      </c>
      <c r="B1133" s="96" t="s">
        <v>2650</v>
      </c>
      <c r="C1133" s="40" t="n">
        <v>26376375</v>
      </c>
      <c r="D1133" s="96" t="s">
        <v>2651</v>
      </c>
      <c r="E1133" s="14" t="s">
        <v>11</v>
      </c>
      <c r="F1133" s="16" t="n">
        <v>45964</v>
      </c>
      <c r="G1133" s="11" t="s">
        <v>2533</v>
      </c>
    </row>
    <row r="1134" customFormat="false" ht="150" hidden="false" customHeight="false" outlineLevel="0" collapsed="false">
      <c r="A1134" s="11" t="n">
        <v>734</v>
      </c>
      <c r="B1134" s="96" t="s">
        <v>2652</v>
      </c>
      <c r="C1134" s="40" t="s">
        <v>2653</v>
      </c>
      <c r="D1134" s="96" t="s">
        <v>2654</v>
      </c>
      <c r="E1134" s="14" t="s">
        <v>11</v>
      </c>
      <c r="F1134" s="16" t="n">
        <v>45971</v>
      </c>
      <c r="G1134" s="11" t="s">
        <v>2533</v>
      </c>
    </row>
    <row r="1135" customFormat="false" ht="150" hidden="false" customHeight="false" outlineLevel="0" collapsed="false">
      <c r="A1135" s="35" t="n">
        <v>735</v>
      </c>
      <c r="B1135" s="96" t="s">
        <v>2655</v>
      </c>
      <c r="C1135" s="40" t="s">
        <v>2656</v>
      </c>
      <c r="D1135" s="96" t="s">
        <v>2657</v>
      </c>
      <c r="E1135" s="14" t="s">
        <v>11</v>
      </c>
      <c r="F1135" s="16" t="n">
        <v>45978</v>
      </c>
      <c r="G1135" s="11" t="s">
        <v>2533</v>
      </c>
    </row>
    <row r="1136" customFormat="false" ht="150" hidden="false" customHeight="false" outlineLevel="0" collapsed="false">
      <c r="A1136" s="11" t="n">
        <v>736</v>
      </c>
      <c r="B1136" s="96" t="s">
        <v>2658</v>
      </c>
      <c r="C1136" s="40" t="s">
        <v>2659</v>
      </c>
      <c r="D1136" s="96" t="s">
        <v>2660</v>
      </c>
      <c r="E1136" s="14" t="s">
        <v>11</v>
      </c>
      <c r="F1136" s="16" t="n">
        <v>45985</v>
      </c>
      <c r="G1136" s="11" t="s">
        <v>2533</v>
      </c>
    </row>
    <row r="1137" customFormat="false" ht="150" hidden="false" customHeight="false" outlineLevel="0" collapsed="false">
      <c r="A1137" s="35" t="n">
        <v>737</v>
      </c>
      <c r="B1137" s="96" t="s">
        <v>2661</v>
      </c>
      <c r="C1137" s="40" t="s">
        <v>2662</v>
      </c>
      <c r="D1137" s="96" t="s">
        <v>2663</v>
      </c>
      <c r="E1137" s="14" t="s">
        <v>11</v>
      </c>
      <c r="F1137" s="16" t="n">
        <v>45992</v>
      </c>
      <c r="G1137" s="11" t="s">
        <v>2533</v>
      </c>
    </row>
    <row r="1138" customFormat="false" ht="150" hidden="false" customHeight="false" outlineLevel="0" collapsed="false">
      <c r="A1138" s="11" t="n">
        <v>738</v>
      </c>
      <c r="B1138" s="96" t="s">
        <v>2664</v>
      </c>
      <c r="C1138" s="40" t="s">
        <v>2665</v>
      </c>
      <c r="D1138" s="96" t="s">
        <v>2666</v>
      </c>
      <c r="E1138" s="14" t="s">
        <v>11</v>
      </c>
      <c r="F1138" s="16" t="n">
        <v>45999</v>
      </c>
      <c r="G1138" s="11" t="s">
        <v>2533</v>
      </c>
    </row>
    <row r="1139" customFormat="false" ht="150" hidden="false" customHeight="false" outlineLevel="0" collapsed="false">
      <c r="A1139" s="35" t="n">
        <v>739</v>
      </c>
      <c r="B1139" s="96" t="s">
        <v>2667</v>
      </c>
      <c r="C1139" s="40" t="s">
        <v>2668</v>
      </c>
      <c r="D1139" s="96" t="s">
        <v>2669</v>
      </c>
      <c r="E1139" s="14" t="s">
        <v>11</v>
      </c>
      <c r="F1139" s="16" t="n">
        <v>45725</v>
      </c>
      <c r="G1139" s="11" t="s">
        <v>2533</v>
      </c>
    </row>
    <row r="1140" customFormat="false" ht="150" hidden="false" customHeight="false" outlineLevel="0" collapsed="false">
      <c r="A1140" s="11" t="n">
        <v>740</v>
      </c>
      <c r="B1140" s="96" t="s">
        <v>2670</v>
      </c>
      <c r="C1140" s="40" t="s">
        <v>2671</v>
      </c>
      <c r="D1140" s="96" t="s">
        <v>2672</v>
      </c>
      <c r="E1140" s="14" t="s">
        <v>11</v>
      </c>
      <c r="F1140" s="16" t="n">
        <v>45943</v>
      </c>
      <c r="G1140" s="11" t="s">
        <v>2533</v>
      </c>
    </row>
    <row r="1141" customFormat="false" ht="150" hidden="false" customHeight="false" outlineLevel="0" collapsed="false">
      <c r="A1141" s="35" t="n">
        <v>741</v>
      </c>
      <c r="B1141" s="96" t="s">
        <v>2673</v>
      </c>
      <c r="C1141" s="40" t="n">
        <v>33800777</v>
      </c>
      <c r="D1141" s="96" t="s">
        <v>2674</v>
      </c>
      <c r="E1141" s="14" t="s">
        <v>11</v>
      </c>
      <c r="F1141" s="16" t="n">
        <v>45767</v>
      </c>
      <c r="G1141" s="11" t="s">
        <v>2533</v>
      </c>
    </row>
    <row r="1142" customFormat="false" ht="150" hidden="false" customHeight="false" outlineLevel="0" collapsed="false">
      <c r="A1142" s="11" t="n">
        <v>742</v>
      </c>
      <c r="B1142" s="96" t="s">
        <v>2675</v>
      </c>
      <c r="C1142" s="40" t="s">
        <v>2676</v>
      </c>
      <c r="D1142" s="96" t="s">
        <v>2677</v>
      </c>
      <c r="E1142" s="14" t="s">
        <v>11</v>
      </c>
      <c r="F1142" s="16" t="n">
        <v>45775</v>
      </c>
      <c r="G1142" s="11" t="s">
        <v>2533</v>
      </c>
    </row>
    <row r="1143" customFormat="false" ht="150" hidden="false" customHeight="false" outlineLevel="0" collapsed="false">
      <c r="A1143" s="35" t="n">
        <v>743</v>
      </c>
      <c r="B1143" s="96" t="s">
        <v>2678</v>
      </c>
      <c r="C1143" s="40" t="s">
        <v>2679</v>
      </c>
      <c r="D1143" s="96" t="s">
        <v>2680</v>
      </c>
      <c r="E1143" s="14" t="s">
        <v>11</v>
      </c>
      <c r="F1143" s="16" t="n">
        <v>45768</v>
      </c>
      <c r="G1143" s="11" t="s">
        <v>2533</v>
      </c>
    </row>
    <row r="1144" customFormat="false" ht="150" hidden="false" customHeight="false" outlineLevel="0" collapsed="false">
      <c r="A1144" s="11" t="n">
        <v>744</v>
      </c>
      <c r="B1144" s="96" t="s">
        <v>2681</v>
      </c>
      <c r="C1144" s="137" t="s">
        <v>2682</v>
      </c>
      <c r="D1144" s="96" t="s">
        <v>2683</v>
      </c>
      <c r="E1144" s="14" t="s">
        <v>11</v>
      </c>
      <c r="F1144" s="16" t="n">
        <v>45754</v>
      </c>
      <c r="G1144" s="11" t="s">
        <v>2533</v>
      </c>
    </row>
    <row r="1145" customFormat="false" ht="150" hidden="false" customHeight="false" outlineLevel="0" collapsed="false">
      <c r="A1145" s="35" t="n">
        <v>745</v>
      </c>
      <c r="B1145" s="140" t="s">
        <v>2684</v>
      </c>
      <c r="C1145" s="96" t="s">
        <v>2685</v>
      </c>
      <c r="D1145" s="96" t="s">
        <v>2686</v>
      </c>
      <c r="E1145" s="14" t="s">
        <v>11</v>
      </c>
      <c r="F1145" s="16" t="n">
        <v>45761</v>
      </c>
      <c r="G1145" s="11" t="s">
        <v>2533</v>
      </c>
    </row>
    <row r="1146" customFormat="false" ht="150" hidden="false" customHeight="false" outlineLevel="0" collapsed="false">
      <c r="A1146" s="11" t="n">
        <v>746</v>
      </c>
      <c r="B1146" s="96" t="s">
        <v>2687</v>
      </c>
      <c r="C1146" s="40" t="s">
        <v>2688</v>
      </c>
      <c r="D1146" s="96" t="s">
        <v>2689</v>
      </c>
      <c r="E1146" s="14" t="s">
        <v>11</v>
      </c>
      <c r="F1146" s="16" t="n">
        <v>45796</v>
      </c>
      <c r="G1146" s="11" t="s">
        <v>2533</v>
      </c>
    </row>
    <row r="1147" customFormat="false" ht="150" hidden="false" customHeight="false" outlineLevel="0" collapsed="false">
      <c r="A1147" s="35" t="n">
        <v>747</v>
      </c>
      <c r="B1147" s="96" t="s">
        <v>2690</v>
      </c>
      <c r="C1147" s="40" t="s">
        <v>2691</v>
      </c>
      <c r="D1147" s="96" t="s">
        <v>2692</v>
      </c>
      <c r="E1147" s="14" t="s">
        <v>11</v>
      </c>
      <c r="F1147" s="16" t="n">
        <v>45782</v>
      </c>
      <c r="G1147" s="11" t="s">
        <v>2533</v>
      </c>
    </row>
    <row r="1148" customFormat="false" ht="150" hidden="false" customHeight="false" outlineLevel="0" collapsed="false">
      <c r="A1148" s="11" t="n">
        <v>748</v>
      </c>
      <c r="B1148" s="96" t="s">
        <v>2693</v>
      </c>
      <c r="C1148" s="40" t="s">
        <v>2694</v>
      </c>
      <c r="D1148" s="96" t="s">
        <v>2695</v>
      </c>
      <c r="E1148" s="14" t="s">
        <v>11</v>
      </c>
      <c r="F1148" s="16" t="n">
        <v>45789</v>
      </c>
      <c r="G1148" s="11" t="s">
        <v>2533</v>
      </c>
    </row>
    <row r="1149" customFormat="false" ht="150" hidden="false" customHeight="false" outlineLevel="0" collapsed="false">
      <c r="A1149" s="35" t="n">
        <v>749</v>
      </c>
      <c r="B1149" s="96" t="s">
        <v>2696</v>
      </c>
      <c r="C1149" s="40" t="s">
        <v>2697</v>
      </c>
      <c r="D1149" s="96" t="s">
        <v>2698</v>
      </c>
      <c r="E1149" s="14" t="s">
        <v>11</v>
      </c>
      <c r="F1149" s="16" t="n">
        <v>45803</v>
      </c>
      <c r="G1149" s="11" t="s">
        <v>2533</v>
      </c>
    </row>
    <row r="1150" customFormat="false" ht="83.25" hidden="false" customHeight="true" outlineLevel="0" collapsed="false">
      <c r="A1150" s="35" t="n">
        <v>750</v>
      </c>
      <c r="B1150" s="96" t="s">
        <v>2699</v>
      </c>
      <c r="C1150" s="96" t="n">
        <v>25299709</v>
      </c>
      <c r="D1150" s="96" t="s">
        <v>2700</v>
      </c>
      <c r="E1150" s="17" t="s">
        <v>70</v>
      </c>
      <c r="F1150" s="16" t="n">
        <v>45845</v>
      </c>
      <c r="G1150" s="11" t="s">
        <v>2533</v>
      </c>
    </row>
    <row r="1151" customFormat="false" ht="82.5" hidden="false" customHeight="true" outlineLevel="0" collapsed="false">
      <c r="A1151" s="35"/>
      <c r="B1151" s="96" t="s">
        <v>2701</v>
      </c>
      <c r="C1151" s="112" t="n">
        <v>5408830</v>
      </c>
      <c r="D1151" s="96"/>
      <c r="E1151" s="17"/>
      <c r="F1151" s="16"/>
      <c r="G1151" s="11"/>
    </row>
    <row r="1152" customFormat="false" ht="150" hidden="false" customHeight="false" outlineLevel="0" collapsed="false">
      <c r="A1152" s="35" t="n">
        <v>751</v>
      </c>
      <c r="B1152" s="96" t="s">
        <v>2702</v>
      </c>
      <c r="C1152" s="96" t="s">
        <v>2703</v>
      </c>
      <c r="D1152" s="96" t="s">
        <v>2704</v>
      </c>
      <c r="E1152" s="14" t="s">
        <v>11</v>
      </c>
      <c r="F1152" s="16" t="n">
        <v>45859</v>
      </c>
      <c r="G1152" s="11" t="s">
        <v>2533</v>
      </c>
    </row>
    <row r="1153" customFormat="false" ht="150" hidden="false" customHeight="false" outlineLevel="0" collapsed="false">
      <c r="A1153" s="11" t="n">
        <v>752</v>
      </c>
      <c r="B1153" s="96" t="s">
        <v>2705</v>
      </c>
      <c r="C1153" s="96" t="s">
        <v>2706</v>
      </c>
      <c r="D1153" s="96" t="s">
        <v>2707</v>
      </c>
      <c r="E1153" s="14" t="s">
        <v>11</v>
      </c>
      <c r="F1153" s="16" t="n">
        <v>45873</v>
      </c>
      <c r="G1153" s="11" t="s">
        <v>2533</v>
      </c>
    </row>
    <row r="1154" customFormat="false" ht="150" hidden="false" customHeight="false" outlineLevel="0" collapsed="false">
      <c r="A1154" s="35" t="n">
        <v>753</v>
      </c>
      <c r="B1154" s="40" t="s">
        <v>2708</v>
      </c>
      <c r="C1154" s="40" t="s">
        <v>2709</v>
      </c>
      <c r="D1154" s="40" t="s">
        <v>2710</v>
      </c>
      <c r="E1154" s="14" t="s">
        <v>11</v>
      </c>
      <c r="F1154" s="16" t="n">
        <v>45894</v>
      </c>
      <c r="G1154" s="11" t="s">
        <v>2533</v>
      </c>
    </row>
    <row r="1155" customFormat="false" ht="150" hidden="false" customHeight="false" outlineLevel="0" collapsed="false">
      <c r="A1155" s="11" t="n">
        <v>754</v>
      </c>
      <c r="B1155" s="40" t="s">
        <v>2711</v>
      </c>
      <c r="C1155" s="40" t="s">
        <v>2712</v>
      </c>
      <c r="D1155" s="40" t="s">
        <v>2713</v>
      </c>
      <c r="E1155" s="14" t="s">
        <v>11</v>
      </c>
      <c r="F1155" s="16" t="n">
        <v>45908</v>
      </c>
      <c r="G1155" s="11" t="s">
        <v>2533</v>
      </c>
    </row>
    <row r="1156" customFormat="false" ht="150" hidden="false" customHeight="false" outlineLevel="0" collapsed="false">
      <c r="A1156" s="35" t="n">
        <v>755</v>
      </c>
      <c r="B1156" s="40" t="s">
        <v>2714</v>
      </c>
      <c r="C1156" s="40" t="s">
        <v>2715</v>
      </c>
      <c r="D1156" s="40" t="s">
        <v>2716</v>
      </c>
      <c r="E1156" s="14" t="s">
        <v>11</v>
      </c>
      <c r="F1156" s="16" t="n">
        <v>45915</v>
      </c>
      <c r="G1156" s="11" t="s">
        <v>2533</v>
      </c>
    </row>
    <row r="1157" customFormat="false" ht="150" hidden="false" customHeight="false" outlineLevel="0" collapsed="false">
      <c r="A1157" s="11" t="n">
        <v>756</v>
      </c>
      <c r="B1157" s="40" t="s">
        <v>2717</v>
      </c>
      <c r="C1157" s="40" t="s">
        <v>2718</v>
      </c>
      <c r="D1157" s="40" t="s">
        <v>2719</v>
      </c>
      <c r="E1157" s="14" t="s">
        <v>11</v>
      </c>
      <c r="F1157" s="16" t="n">
        <v>45922</v>
      </c>
      <c r="G1157" s="11" t="s">
        <v>2533</v>
      </c>
    </row>
    <row r="1158" customFormat="false" ht="150" hidden="false" customHeight="false" outlineLevel="0" collapsed="false">
      <c r="A1158" s="35" t="n">
        <v>757</v>
      </c>
      <c r="B1158" s="40" t="s">
        <v>2720</v>
      </c>
      <c r="C1158" s="40" t="s">
        <v>2721</v>
      </c>
      <c r="D1158" s="40" t="s">
        <v>2722</v>
      </c>
      <c r="E1158" s="14" t="s">
        <v>11</v>
      </c>
      <c r="F1158" s="16" t="n">
        <v>45929</v>
      </c>
      <c r="G1158" s="11" t="s">
        <v>2533</v>
      </c>
    </row>
    <row r="1159" customFormat="false" ht="150" hidden="false" customHeight="false" outlineLevel="0" collapsed="false">
      <c r="A1159" s="11" t="n">
        <v>758</v>
      </c>
      <c r="B1159" s="40" t="s">
        <v>2723</v>
      </c>
      <c r="C1159" s="40" t="s">
        <v>2724</v>
      </c>
      <c r="D1159" s="40" t="s">
        <v>2725</v>
      </c>
      <c r="E1159" s="14" t="s">
        <v>11</v>
      </c>
      <c r="F1159" s="16" t="n">
        <v>45936</v>
      </c>
      <c r="G1159" s="11" t="s">
        <v>2533</v>
      </c>
    </row>
    <row r="1160" customFormat="false" ht="150" hidden="false" customHeight="false" outlineLevel="0" collapsed="false">
      <c r="A1160" s="35" t="n">
        <v>759</v>
      </c>
      <c r="B1160" s="40" t="s">
        <v>2726</v>
      </c>
      <c r="C1160" s="40" t="s">
        <v>2727</v>
      </c>
      <c r="D1160" s="40" t="s">
        <v>2728</v>
      </c>
      <c r="E1160" s="14" t="s">
        <v>11</v>
      </c>
      <c r="F1160" s="16" t="n">
        <v>45943</v>
      </c>
      <c r="G1160" s="11" t="s">
        <v>2533</v>
      </c>
    </row>
    <row r="1161" customFormat="false" ht="150" hidden="false" customHeight="false" outlineLevel="0" collapsed="false">
      <c r="A1161" s="11" t="n">
        <v>760</v>
      </c>
      <c r="B1161" s="40" t="s">
        <v>2729</v>
      </c>
      <c r="C1161" s="40" t="s">
        <v>2730</v>
      </c>
      <c r="D1161" s="40" t="s">
        <v>2731</v>
      </c>
      <c r="E1161" s="14" t="s">
        <v>11</v>
      </c>
      <c r="F1161" s="16" t="n">
        <v>45971</v>
      </c>
      <c r="G1161" s="11" t="s">
        <v>2533</v>
      </c>
    </row>
    <row r="1162" customFormat="false" ht="150" hidden="false" customHeight="false" outlineLevel="0" collapsed="false">
      <c r="A1162" s="35" t="n">
        <v>761</v>
      </c>
      <c r="B1162" s="40" t="s">
        <v>2732</v>
      </c>
      <c r="C1162" s="40" t="n">
        <v>34446857</v>
      </c>
      <c r="D1162" s="40" t="s">
        <v>2733</v>
      </c>
      <c r="E1162" s="14" t="s">
        <v>11</v>
      </c>
      <c r="F1162" s="16" t="n">
        <v>45978</v>
      </c>
      <c r="G1162" s="11" t="s">
        <v>2533</v>
      </c>
    </row>
    <row r="1163" customFormat="false" ht="150" hidden="false" customHeight="false" outlineLevel="0" collapsed="false">
      <c r="A1163" s="11" t="n">
        <v>762</v>
      </c>
      <c r="B1163" s="40" t="s">
        <v>2734</v>
      </c>
      <c r="C1163" s="40" t="s">
        <v>2735</v>
      </c>
      <c r="D1163" s="40" t="s">
        <v>2736</v>
      </c>
      <c r="E1163" s="14" t="s">
        <v>11</v>
      </c>
      <c r="F1163" s="16" t="n">
        <v>45992</v>
      </c>
      <c r="G1163" s="11" t="s">
        <v>2533</v>
      </c>
    </row>
    <row r="1164" customFormat="false" ht="150" hidden="false" customHeight="false" outlineLevel="0" collapsed="false">
      <c r="A1164" s="35" t="n">
        <v>763</v>
      </c>
      <c r="B1164" s="11" t="s">
        <v>2737</v>
      </c>
      <c r="C1164" s="19" t="s">
        <v>2738</v>
      </c>
      <c r="D1164" s="12" t="s">
        <v>2739</v>
      </c>
      <c r="E1164" s="14" t="s">
        <v>11</v>
      </c>
      <c r="F1164" s="15" t="n">
        <v>45873</v>
      </c>
      <c r="G1164" s="11" t="s">
        <v>2533</v>
      </c>
    </row>
    <row r="1165" customFormat="false" ht="15" hidden="false" customHeight="false" outlineLevel="0" collapsed="false">
      <c r="A1165" s="141"/>
      <c r="D1165" s="10"/>
      <c r="E1165" s="142"/>
      <c r="F1165" s="10"/>
    </row>
    <row r="1166" customFormat="false" ht="15" hidden="false" customHeight="false" outlineLevel="0" collapsed="false">
      <c r="A1166" s="141"/>
      <c r="D1166" s="10"/>
      <c r="E1166" s="142"/>
      <c r="F1166" s="10"/>
    </row>
    <row r="1167" customFormat="false" ht="15" hidden="false" customHeight="false" outlineLevel="0" collapsed="false">
      <c r="A1167" s="141"/>
      <c r="D1167" s="10"/>
      <c r="E1167" s="142"/>
      <c r="F1167" s="10"/>
    </row>
    <row r="1168" customFormat="false" ht="15" hidden="false" customHeight="false" outlineLevel="0" collapsed="false">
      <c r="A1168" s="141"/>
      <c r="D1168" s="10"/>
      <c r="E1168" s="142"/>
      <c r="F1168" s="10"/>
    </row>
    <row r="1169" customFormat="false" ht="15" hidden="false" customHeight="false" outlineLevel="0" collapsed="false">
      <c r="A1169" s="141"/>
      <c r="D1169" s="10"/>
      <c r="E1169" s="142"/>
      <c r="F1169" s="10"/>
    </row>
    <row r="1170" customFormat="false" ht="15" hidden="false" customHeight="false" outlineLevel="0" collapsed="false">
      <c r="A1170" s="141"/>
      <c r="D1170" s="10"/>
      <c r="E1170" s="142"/>
      <c r="F1170" s="10"/>
    </row>
    <row r="1171" customFormat="false" ht="15" hidden="false" customHeight="false" outlineLevel="0" collapsed="false">
      <c r="A1171" s="141"/>
      <c r="D1171" s="10"/>
      <c r="E1171" s="142"/>
      <c r="F1171" s="10"/>
    </row>
    <row r="1172" customFormat="false" ht="15" hidden="false" customHeight="false" outlineLevel="0" collapsed="false">
      <c r="A1172" s="141"/>
      <c r="D1172" s="10"/>
      <c r="E1172" s="142"/>
      <c r="F1172" s="10"/>
    </row>
    <row r="1173" customFormat="false" ht="15" hidden="false" customHeight="false" outlineLevel="0" collapsed="false">
      <c r="A1173" s="141"/>
      <c r="D1173" s="10"/>
      <c r="E1173" s="142"/>
      <c r="F1173" s="10"/>
    </row>
    <row r="1174" customFormat="false" ht="15" hidden="false" customHeight="false" outlineLevel="0" collapsed="false">
      <c r="A1174" s="141"/>
      <c r="D1174" s="10"/>
      <c r="E1174" s="142"/>
      <c r="F1174" s="10"/>
    </row>
    <row r="1175" customFormat="false" ht="15" hidden="false" customHeight="false" outlineLevel="0" collapsed="false">
      <c r="A1175" s="141"/>
      <c r="D1175" s="10"/>
      <c r="E1175" s="142"/>
      <c r="F1175" s="10"/>
    </row>
    <row r="1176" customFormat="false" ht="15" hidden="false" customHeight="false" outlineLevel="0" collapsed="false">
      <c r="A1176" s="141"/>
      <c r="D1176" s="10"/>
      <c r="E1176" s="142"/>
      <c r="F1176" s="10"/>
    </row>
    <row r="1177" customFormat="false" ht="15" hidden="false" customHeight="false" outlineLevel="0" collapsed="false">
      <c r="A1177" s="141"/>
      <c r="D1177" s="10"/>
      <c r="E1177" s="142"/>
      <c r="F1177" s="10"/>
    </row>
    <row r="1178" customFormat="false" ht="15" hidden="false" customHeight="false" outlineLevel="0" collapsed="false">
      <c r="A1178" s="141"/>
      <c r="D1178" s="10"/>
      <c r="E1178" s="142"/>
      <c r="F1178" s="10"/>
    </row>
    <row r="1179" customFormat="false" ht="15" hidden="false" customHeight="false" outlineLevel="0" collapsed="false">
      <c r="A1179" s="141"/>
      <c r="D1179" s="10"/>
      <c r="E1179" s="142"/>
      <c r="F1179" s="10"/>
    </row>
    <row r="1180" customFormat="false" ht="15" hidden="false" customHeight="false" outlineLevel="0" collapsed="false">
      <c r="A1180" s="141"/>
      <c r="D1180" s="10"/>
      <c r="E1180" s="142"/>
      <c r="F1180" s="10"/>
    </row>
    <row r="1181" customFormat="false" ht="15" hidden="false" customHeight="false" outlineLevel="0" collapsed="false">
      <c r="A1181" s="141"/>
      <c r="D1181" s="10"/>
      <c r="E1181" s="142"/>
      <c r="F1181" s="10"/>
    </row>
    <row r="1182" customFormat="false" ht="15" hidden="false" customHeight="false" outlineLevel="0" collapsed="false">
      <c r="A1182" s="141"/>
      <c r="D1182" s="10"/>
      <c r="E1182" s="142"/>
      <c r="F1182" s="10"/>
    </row>
    <row r="1183" customFormat="false" ht="15" hidden="false" customHeight="false" outlineLevel="0" collapsed="false">
      <c r="A1183" s="141"/>
      <c r="D1183" s="10"/>
      <c r="E1183" s="142"/>
      <c r="F1183" s="10"/>
    </row>
    <row r="1184" customFormat="false" ht="15" hidden="false" customHeight="false" outlineLevel="0" collapsed="false">
      <c r="A1184" s="141"/>
      <c r="D1184" s="10"/>
      <c r="E1184" s="142"/>
      <c r="F1184" s="10"/>
    </row>
    <row r="1185" customFormat="false" ht="15" hidden="false" customHeight="false" outlineLevel="0" collapsed="false">
      <c r="A1185" s="141"/>
      <c r="D1185" s="10"/>
      <c r="E1185" s="142"/>
      <c r="F1185" s="10"/>
    </row>
    <row r="1186" customFormat="false" ht="15" hidden="false" customHeight="false" outlineLevel="0" collapsed="false">
      <c r="A1186" s="141"/>
      <c r="D1186" s="10"/>
      <c r="E1186" s="142"/>
      <c r="F1186" s="10"/>
    </row>
    <row r="1187" customFormat="false" ht="15" hidden="false" customHeight="false" outlineLevel="0" collapsed="false">
      <c r="A1187" s="141"/>
      <c r="D1187" s="10"/>
      <c r="E1187" s="142"/>
      <c r="F1187" s="10"/>
    </row>
    <row r="1188" customFormat="false" ht="15" hidden="false" customHeight="false" outlineLevel="0" collapsed="false">
      <c r="A1188" s="141"/>
      <c r="D1188" s="10"/>
      <c r="E1188" s="142"/>
      <c r="F1188" s="10"/>
    </row>
    <row r="1189" customFormat="false" ht="15" hidden="false" customHeight="false" outlineLevel="0" collapsed="false">
      <c r="A1189" s="141"/>
      <c r="D1189" s="10"/>
      <c r="E1189" s="142"/>
      <c r="F1189" s="10"/>
    </row>
    <row r="1190" customFormat="false" ht="15" hidden="false" customHeight="false" outlineLevel="0" collapsed="false">
      <c r="A1190" s="141"/>
      <c r="D1190" s="10"/>
      <c r="E1190" s="142"/>
      <c r="F1190" s="10"/>
    </row>
    <row r="1191" customFormat="false" ht="15" hidden="false" customHeight="false" outlineLevel="0" collapsed="false">
      <c r="A1191" s="141"/>
      <c r="D1191" s="10"/>
      <c r="E1191" s="142"/>
      <c r="F1191" s="10"/>
    </row>
    <row r="1192" customFormat="false" ht="15" hidden="false" customHeight="false" outlineLevel="0" collapsed="false">
      <c r="A1192" s="141"/>
      <c r="D1192" s="10"/>
      <c r="E1192" s="142"/>
      <c r="F1192" s="10"/>
    </row>
    <row r="1193" customFormat="false" ht="15" hidden="false" customHeight="false" outlineLevel="0" collapsed="false">
      <c r="A1193" s="141"/>
      <c r="D1193" s="10"/>
      <c r="E1193" s="142"/>
      <c r="F1193" s="10"/>
    </row>
    <row r="1194" customFormat="false" ht="15" hidden="false" customHeight="false" outlineLevel="0" collapsed="false">
      <c r="A1194" s="141"/>
      <c r="D1194" s="10"/>
      <c r="E1194" s="142"/>
      <c r="F1194" s="10"/>
    </row>
    <row r="1195" customFormat="false" ht="15" hidden="false" customHeight="false" outlineLevel="0" collapsed="false">
      <c r="A1195" s="141"/>
      <c r="D1195" s="10"/>
      <c r="E1195" s="142"/>
      <c r="F1195" s="10"/>
    </row>
    <row r="1196" customFormat="false" ht="15" hidden="false" customHeight="false" outlineLevel="0" collapsed="false">
      <c r="A1196" s="141"/>
      <c r="D1196" s="10"/>
      <c r="E1196" s="142"/>
      <c r="F1196" s="10"/>
    </row>
    <row r="1197" customFormat="false" ht="15" hidden="false" customHeight="false" outlineLevel="0" collapsed="false">
      <c r="A1197" s="141"/>
      <c r="D1197" s="10"/>
      <c r="E1197" s="142"/>
      <c r="F1197" s="10"/>
    </row>
    <row r="1198" customFormat="false" ht="15" hidden="false" customHeight="false" outlineLevel="0" collapsed="false">
      <c r="A1198" s="141"/>
      <c r="D1198" s="10"/>
      <c r="E1198" s="142"/>
      <c r="F1198" s="10"/>
    </row>
    <row r="1199" customFormat="false" ht="15" hidden="false" customHeight="false" outlineLevel="0" collapsed="false">
      <c r="A1199" s="141"/>
      <c r="D1199" s="10"/>
      <c r="E1199" s="142"/>
      <c r="F1199" s="10"/>
    </row>
    <row r="1200" customFormat="false" ht="15" hidden="false" customHeight="false" outlineLevel="0" collapsed="false">
      <c r="A1200" s="141"/>
      <c r="D1200" s="10"/>
      <c r="E1200" s="142"/>
      <c r="F1200" s="10"/>
    </row>
    <row r="1201" customFormat="false" ht="15" hidden="false" customHeight="false" outlineLevel="0" collapsed="false">
      <c r="A1201" s="141"/>
      <c r="D1201" s="10"/>
      <c r="E1201" s="142"/>
      <c r="F1201" s="10"/>
    </row>
    <row r="1202" customFormat="false" ht="15" hidden="false" customHeight="false" outlineLevel="0" collapsed="false">
      <c r="A1202" s="141"/>
      <c r="D1202" s="10"/>
      <c r="E1202" s="142"/>
      <c r="F1202" s="10"/>
    </row>
    <row r="1203" customFormat="false" ht="15" hidden="false" customHeight="false" outlineLevel="0" collapsed="false">
      <c r="A1203" s="141"/>
      <c r="D1203" s="10"/>
      <c r="E1203" s="142"/>
      <c r="F1203" s="10"/>
    </row>
    <row r="1204" customFormat="false" ht="15" hidden="false" customHeight="false" outlineLevel="0" collapsed="false">
      <c r="A1204" s="141"/>
      <c r="D1204" s="10"/>
      <c r="E1204" s="142"/>
      <c r="F1204" s="10"/>
    </row>
    <row r="1205" customFormat="false" ht="15" hidden="false" customHeight="false" outlineLevel="0" collapsed="false">
      <c r="A1205" s="141"/>
      <c r="D1205" s="10"/>
      <c r="E1205" s="142"/>
      <c r="F1205" s="10"/>
    </row>
    <row r="1206" customFormat="false" ht="15" hidden="false" customHeight="false" outlineLevel="0" collapsed="false">
      <c r="A1206" s="141"/>
      <c r="D1206" s="10"/>
      <c r="E1206" s="142"/>
      <c r="F1206" s="10"/>
    </row>
    <row r="1207" customFormat="false" ht="15" hidden="false" customHeight="false" outlineLevel="0" collapsed="false">
      <c r="A1207" s="141"/>
      <c r="D1207" s="10"/>
      <c r="E1207" s="142"/>
      <c r="F1207" s="10"/>
    </row>
    <row r="1208" customFormat="false" ht="15" hidden="false" customHeight="false" outlineLevel="0" collapsed="false">
      <c r="A1208" s="141"/>
      <c r="D1208" s="10"/>
      <c r="E1208" s="142"/>
      <c r="F1208" s="10"/>
    </row>
    <row r="1209" customFormat="false" ht="15" hidden="false" customHeight="false" outlineLevel="0" collapsed="false">
      <c r="A1209" s="141"/>
      <c r="D1209" s="10"/>
      <c r="E1209" s="142"/>
      <c r="F1209" s="10"/>
    </row>
    <row r="1210" customFormat="false" ht="15" hidden="false" customHeight="false" outlineLevel="0" collapsed="false">
      <c r="A1210" s="141"/>
      <c r="D1210" s="10"/>
      <c r="E1210" s="142"/>
      <c r="F1210" s="10"/>
    </row>
    <row r="1211" customFormat="false" ht="15" hidden="false" customHeight="false" outlineLevel="0" collapsed="false">
      <c r="A1211" s="141"/>
      <c r="D1211" s="10"/>
      <c r="E1211" s="142"/>
      <c r="F1211" s="10"/>
    </row>
    <row r="1212" customFormat="false" ht="15" hidden="false" customHeight="false" outlineLevel="0" collapsed="false">
      <c r="A1212" s="141"/>
      <c r="D1212" s="10"/>
      <c r="E1212" s="142"/>
      <c r="F1212" s="10"/>
    </row>
    <row r="1213" customFormat="false" ht="15" hidden="false" customHeight="false" outlineLevel="0" collapsed="false">
      <c r="A1213" s="141"/>
      <c r="D1213" s="10"/>
      <c r="E1213" s="142"/>
      <c r="F1213" s="10"/>
    </row>
    <row r="1214" customFormat="false" ht="15" hidden="false" customHeight="false" outlineLevel="0" collapsed="false">
      <c r="A1214" s="141"/>
      <c r="D1214" s="10"/>
      <c r="E1214" s="142"/>
      <c r="F1214" s="10"/>
    </row>
    <row r="1215" customFormat="false" ht="15" hidden="false" customHeight="false" outlineLevel="0" collapsed="false">
      <c r="A1215" s="141"/>
      <c r="D1215" s="10"/>
      <c r="E1215" s="142"/>
      <c r="F1215" s="10"/>
    </row>
    <row r="1216" customFormat="false" ht="15" hidden="false" customHeight="false" outlineLevel="0" collapsed="false">
      <c r="A1216" s="141"/>
      <c r="D1216" s="10"/>
      <c r="E1216" s="142"/>
      <c r="F1216" s="10"/>
    </row>
    <row r="1217" customFormat="false" ht="15" hidden="false" customHeight="false" outlineLevel="0" collapsed="false">
      <c r="A1217" s="141"/>
      <c r="D1217" s="10"/>
      <c r="E1217" s="142"/>
      <c r="F1217" s="10"/>
    </row>
    <row r="1218" customFormat="false" ht="15" hidden="false" customHeight="false" outlineLevel="0" collapsed="false">
      <c r="A1218" s="141"/>
      <c r="D1218" s="10"/>
      <c r="E1218" s="142"/>
      <c r="F1218" s="10"/>
    </row>
    <row r="1219" customFormat="false" ht="15" hidden="false" customHeight="false" outlineLevel="0" collapsed="false">
      <c r="A1219" s="141"/>
      <c r="D1219" s="10"/>
      <c r="E1219" s="142"/>
      <c r="F1219" s="10"/>
    </row>
    <row r="1220" customFormat="false" ht="15" hidden="false" customHeight="false" outlineLevel="0" collapsed="false">
      <c r="A1220" s="141"/>
      <c r="D1220" s="10"/>
      <c r="E1220" s="142"/>
      <c r="F1220" s="10"/>
    </row>
    <row r="1221" customFormat="false" ht="15" hidden="false" customHeight="false" outlineLevel="0" collapsed="false">
      <c r="A1221" s="141"/>
      <c r="D1221" s="10"/>
      <c r="E1221" s="142"/>
      <c r="F1221" s="10"/>
    </row>
    <row r="1222" customFormat="false" ht="15" hidden="false" customHeight="false" outlineLevel="0" collapsed="false">
      <c r="A1222" s="141"/>
      <c r="D1222" s="10"/>
      <c r="E1222" s="142"/>
      <c r="F1222" s="10"/>
    </row>
    <row r="1223" customFormat="false" ht="15" hidden="false" customHeight="false" outlineLevel="0" collapsed="false">
      <c r="A1223" s="141"/>
      <c r="D1223" s="10"/>
      <c r="E1223" s="142"/>
      <c r="F1223" s="10"/>
    </row>
    <row r="1224" customFormat="false" ht="15" hidden="false" customHeight="false" outlineLevel="0" collapsed="false">
      <c r="A1224" s="141"/>
      <c r="D1224" s="10"/>
      <c r="E1224" s="142"/>
      <c r="F1224" s="10"/>
    </row>
    <row r="1225" customFormat="false" ht="15" hidden="false" customHeight="false" outlineLevel="0" collapsed="false">
      <c r="A1225" s="141"/>
      <c r="D1225" s="10"/>
      <c r="E1225" s="142"/>
      <c r="F1225" s="10"/>
    </row>
    <row r="1226" customFormat="false" ht="15" hidden="false" customHeight="false" outlineLevel="0" collapsed="false">
      <c r="A1226" s="141"/>
      <c r="D1226" s="10"/>
      <c r="E1226" s="142"/>
      <c r="F1226" s="10"/>
    </row>
    <row r="1227" customFormat="false" ht="15" hidden="false" customHeight="false" outlineLevel="0" collapsed="false">
      <c r="A1227" s="141"/>
      <c r="D1227" s="10"/>
      <c r="E1227" s="142"/>
      <c r="F1227" s="10"/>
    </row>
    <row r="1228" customFormat="false" ht="15" hidden="false" customHeight="false" outlineLevel="0" collapsed="false">
      <c r="D1228" s="10"/>
      <c r="E1228" s="142"/>
      <c r="F1228" s="10"/>
    </row>
    <row r="1229" customFormat="false" ht="15" hidden="false" customHeight="false" outlineLevel="0" collapsed="false">
      <c r="D1229" s="10"/>
      <c r="E1229" s="142"/>
      <c r="F1229" s="10"/>
    </row>
    <row r="1230" customFormat="false" ht="15" hidden="false" customHeight="false" outlineLevel="0" collapsed="false">
      <c r="D1230" s="10"/>
      <c r="E1230" s="142"/>
      <c r="F1230" s="10"/>
    </row>
    <row r="1231" customFormat="false" ht="15" hidden="false" customHeight="false" outlineLevel="0" collapsed="false">
      <c r="D1231" s="10"/>
      <c r="E1231" s="142"/>
      <c r="F1231" s="10"/>
    </row>
    <row r="1232" customFormat="false" ht="15" hidden="false" customHeight="false" outlineLevel="0" collapsed="false">
      <c r="D1232" s="10"/>
      <c r="E1232" s="142"/>
      <c r="F1232" s="10"/>
    </row>
    <row r="1233" customFormat="false" ht="15" hidden="false" customHeight="false" outlineLevel="0" collapsed="false">
      <c r="D1233" s="10"/>
      <c r="E1233" s="142"/>
      <c r="F1233" s="10"/>
    </row>
    <row r="1234" customFormat="false" ht="15" hidden="false" customHeight="false" outlineLevel="0" collapsed="false">
      <c r="D1234" s="10"/>
      <c r="E1234" s="142"/>
      <c r="F1234" s="10"/>
    </row>
    <row r="1235" customFormat="false" ht="15" hidden="false" customHeight="false" outlineLevel="0" collapsed="false">
      <c r="D1235" s="10"/>
      <c r="E1235" s="142"/>
      <c r="F1235" s="10"/>
    </row>
    <row r="1236" customFormat="false" ht="15" hidden="false" customHeight="false" outlineLevel="0" collapsed="false">
      <c r="D1236" s="10"/>
      <c r="E1236" s="142"/>
      <c r="F1236" s="10"/>
    </row>
    <row r="1237" customFormat="false" ht="15" hidden="false" customHeight="false" outlineLevel="0" collapsed="false">
      <c r="D1237" s="10"/>
      <c r="E1237" s="142"/>
      <c r="F1237" s="10"/>
    </row>
    <row r="1238" customFormat="false" ht="15" hidden="false" customHeight="false" outlineLevel="0" collapsed="false">
      <c r="D1238" s="10"/>
      <c r="E1238" s="142"/>
      <c r="F1238" s="10"/>
    </row>
    <row r="1239" customFormat="false" ht="15" hidden="false" customHeight="false" outlineLevel="0" collapsed="false">
      <c r="D1239" s="10"/>
      <c r="E1239" s="142"/>
      <c r="F1239" s="10"/>
    </row>
    <row r="1240" customFormat="false" ht="15" hidden="false" customHeight="false" outlineLevel="0" collapsed="false">
      <c r="D1240" s="10"/>
      <c r="E1240" s="142"/>
      <c r="F1240" s="10"/>
    </row>
    <row r="1241" customFormat="false" ht="15" hidden="false" customHeight="false" outlineLevel="0" collapsed="false">
      <c r="D1241" s="10"/>
      <c r="E1241" s="142"/>
      <c r="F1241" s="10"/>
    </row>
    <row r="1242" customFormat="false" ht="15" hidden="false" customHeight="false" outlineLevel="0" collapsed="false">
      <c r="D1242" s="10"/>
      <c r="E1242" s="142"/>
      <c r="F1242" s="10"/>
    </row>
    <row r="1243" customFormat="false" ht="15" hidden="false" customHeight="false" outlineLevel="0" collapsed="false">
      <c r="D1243" s="10"/>
      <c r="E1243" s="142"/>
      <c r="F1243" s="10"/>
    </row>
    <row r="1244" customFormat="false" ht="15" hidden="false" customHeight="false" outlineLevel="0" collapsed="false">
      <c r="D1244" s="10"/>
      <c r="E1244" s="142"/>
      <c r="F1244" s="10"/>
    </row>
    <row r="1245" customFormat="false" ht="15" hidden="false" customHeight="false" outlineLevel="0" collapsed="false">
      <c r="D1245" s="10"/>
      <c r="E1245" s="142"/>
      <c r="F1245" s="10"/>
    </row>
    <row r="1246" customFormat="false" ht="15" hidden="false" customHeight="false" outlineLevel="0" collapsed="false">
      <c r="D1246" s="10"/>
      <c r="E1246" s="142"/>
      <c r="F1246" s="10"/>
    </row>
    <row r="1247" customFormat="false" ht="15" hidden="false" customHeight="false" outlineLevel="0" collapsed="false">
      <c r="D1247" s="10"/>
      <c r="E1247" s="142"/>
      <c r="F1247" s="10"/>
    </row>
    <row r="1248" customFormat="false" ht="15" hidden="false" customHeight="false" outlineLevel="0" collapsed="false">
      <c r="D1248" s="10"/>
      <c r="E1248" s="142"/>
      <c r="F1248" s="10"/>
    </row>
    <row r="1249" customFormat="false" ht="15" hidden="false" customHeight="false" outlineLevel="0" collapsed="false">
      <c r="D1249" s="10"/>
      <c r="E1249" s="142"/>
      <c r="F1249" s="10"/>
    </row>
    <row r="1250" customFormat="false" ht="15" hidden="false" customHeight="false" outlineLevel="0" collapsed="false">
      <c r="D1250" s="10"/>
      <c r="E1250" s="142"/>
      <c r="F1250" s="10"/>
    </row>
    <row r="1251" customFormat="false" ht="15" hidden="false" customHeight="false" outlineLevel="0" collapsed="false">
      <c r="D1251" s="10"/>
      <c r="E1251" s="142"/>
      <c r="F1251" s="10"/>
    </row>
    <row r="1252" customFormat="false" ht="15" hidden="false" customHeight="false" outlineLevel="0" collapsed="false">
      <c r="D1252" s="10"/>
      <c r="E1252" s="142"/>
      <c r="F1252" s="10"/>
    </row>
    <row r="1253" customFormat="false" ht="15" hidden="false" customHeight="false" outlineLevel="0" collapsed="false">
      <c r="D1253" s="10"/>
      <c r="E1253" s="142"/>
      <c r="F1253" s="10"/>
    </row>
    <row r="1254" customFormat="false" ht="15" hidden="false" customHeight="false" outlineLevel="0" collapsed="false">
      <c r="D1254" s="10"/>
      <c r="E1254" s="142"/>
      <c r="F1254" s="10"/>
    </row>
    <row r="1255" customFormat="false" ht="15" hidden="false" customHeight="false" outlineLevel="0" collapsed="false">
      <c r="D1255" s="10"/>
      <c r="E1255" s="142"/>
      <c r="F1255" s="10"/>
    </row>
    <row r="1256" customFormat="false" ht="15" hidden="false" customHeight="false" outlineLevel="0" collapsed="false">
      <c r="D1256" s="10"/>
      <c r="E1256" s="142"/>
      <c r="F1256" s="10"/>
    </row>
    <row r="1257" customFormat="false" ht="15" hidden="false" customHeight="false" outlineLevel="0" collapsed="false">
      <c r="D1257" s="10"/>
      <c r="E1257" s="142"/>
      <c r="F1257" s="10"/>
    </row>
    <row r="1258" customFormat="false" ht="15" hidden="false" customHeight="false" outlineLevel="0" collapsed="false">
      <c r="D1258" s="10"/>
      <c r="E1258" s="142"/>
      <c r="F1258" s="10"/>
    </row>
    <row r="1259" customFormat="false" ht="15" hidden="false" customHeight="false" outlineLevel="0" collapsed="false">
      <c r="D1259" s="10"/>
      <c r="E1259" s="142"/>
      <c r="F1259" s="10"/>
    </row>
    <row r="1260" customFormat="false" ht="15" hidden="false" customHeight="false" outlineLevel="0" collapsed="false">
      <c r="D1260" s="10"/>
      <c r="E1260" s="142"/>
      <c r="F1260" s="10"/>
    </row>
    <row r="1261" customFormat="false" ht="15" hidden="false" customHeight="false" outlineLevel="0" collapsed="false">
      <c r="D1261" s="10"/>
      <c r="E1261" s="142"/>
      <c r="F1261" s="10"/>
    </row>
    <row r="1262" customFormat="false" ht="15" hidden="false" customHeight="false" outlineLevel="0" collapsed="false">
      <c r="D1262" s="10"/>
      <c r="E1262" s="142"/>
      <c r="F1262" s="10"/>
    </row>
    <row r="1263" customFormat="false" ht="15" hidden="false" customHeight="false" outlineLevel="0" collapsed="false">
      <c r="D1263" s="10"/>
      <c r="E1263" s="142"/>
      <c r="F1263" s="10"/>
    </row>
    <row r="1264" customFormat="false" ht="15" hidden="false" customHeight="false" outlineLevel="0" collapsed="false">
      <c r="D1264" s="10"/>
      <c r="E1264" s="142"/>
      <c r="F1264" s="10"/>
    </row>
    <row r="1265" customFormat="false" ht="15" hidden="false" customHeight="false" outlineLevel="0" collapsed="false">
      <c r="D1265" s="10"/>
      <c r="E1265" s="142"/>
      <c r="F1265" s="10"/>
    </row>
    <row r="1266" customFormat="false" ht="15" hidden="false" customHeight="false" outlineLevel="0" collapsed="false">
      <c r="D1266" s="10"/>
      <c r="E1266" s="142"/>
      <c r="F1266" s="10"/>
    </row>
    <row r="1267" customFormat="false" ht="15" hidden="false" customHeight="false" outlineLevel="0" collapsed="false">
      <c r="D1267" s="10"/>
      <c r="E1267" s="142"/>
      <c r="F1267" s="10"/>
    </row>
    <row r="1268" customFormat="false" ht="15" hidden="false" customHeight="false" outlineLevel="0" collapsed="false">
      <c r="D1268" s="10"/>
      <c r="E1268" s="142"/>
      <c r="F1268" s="10"/>
    </row>
    <row r="1269" customFormat="false" ht="15" hidden="false" customHeight="false" outlineLevel="0" collapsed="false">
      <c r="D1269" s="10"/>
      <c r="E1269" s="142"/>
      <c r="F1269" s="10"/>
    </row>
    <row r="1270" customFormat="false" ht="15" hidden="false" customHeight="false" outlineLevel="0" collapsed="false">
      <c r="D1270" s="10"/>
      <c r="E1270" s="142"/>
      <c r="F1270" s="10"/>
    </row>
    <row r="1271" customFormat="false" ht="15" hidden="false" customHeight="false" outlineLevel="0" collapsed="false">
      <c r="D1271" s="10"/>
      <c r="E1271" s="142"/>
      <c r="F1271" s="10"/>
    </row>
    <row r="1272" customFormat="false" ht="15" hidden="false" customHeight="false" outlineLevel="0" collapsed="false">
      <c r="D1272" s="10"/>
      <c r="E1272" s="142"/>
      <c r="F1272" s="10"/>
    </row>
    <row r="1273" customFormat="false" ht="15" hidden="false" customHeight="false" outlineLevel="0" collapsed="false">
      <c r="D1273" s="10"/>
      <c r="E1273" s="142"/>
      <c r="F1273" s="10"/>
    </row>
    <row r="1274" customFormat="false" ht="15" hidden="false" customHeight="false" outlineLevel="0" collapsed="false">
      <c r="D1274" s="10"/>
      <c r="E1274" s="142"/>
      <c r="F1274" s="10"/>
    </row>
    <row r="1275" customFormat="false" ht="15" hidden="false" customHeight="false" outlineLevel="0" collapsed="false">
      <c r="D1275" s="10"/>
      <c r="E1275" s="142"/>
      <c r="F1275" s="10"/>
    </row>
    <row r="1276" customFormat="false" ht="15" hidden="false" customHeight="false" outlineLevel="0" collapsed="false">
      <c r="D1276" s="10"/>
      <c r="E1276" s="142"/>
      <c r="F1276" s="10"/>
    </row>
    <row r="1277" customFormat="false" ht="15" hidden="false" customHeight="false" outlineLevel="0" collapsed="false">
      <c r="D1277" s="10"/>
      <c r="E1277" s="142"/>
      <c r="F1277" s="10"/>
    </row>
    <row r="1278" customFormat="false" ht="15" hidden="false" customHeight="false" outlineLevel="0" collapsed="false">
      <c r="D1278" s="10"/>
      <c r="E1278" s="142"/>
      <c r="F1278" s="10"/>
    </row>
    <row r="1279" customFormat="false" ht="15" hidden="false" customHeight="false" outlineLevel="0" collapsed="false">
      <c r="D1279" s="10"/>
      <c r="E1279" s="142"/>
      <c r="F1279" s="10"/>
    </row>
    <row r="1280" customFormat="false" ht="15" hidden="false" customHeight="false" outlineLevel="0" collapsed="false">
      <c r="D1280" s="10"/>
      <c r="E1280" s="142"/>
      <c r="F1280" s="10"/>
    </row>
    <row r="1281" customFormat="false" ht="15" hidden="false" customHeight="false" outlineLevel="0" collapsed="false">
      <c r="D1281" s="10"/>
      <c r="E1281" s="142"/>
      <c r="F1281" s="10"/>
    </row>
    <row r="1282" customFormat="false" ht="15" hidden="false" customHeight="false" outlineLevel="0" collapsed="false">
      <c r="D1282" s="10"/>
      <c r="E1282" s="142"/>
      <c r="F1282" s="10"/>
    </row>
    <row r="1283" customFormat="false" ht="15" hidden="false" customHeight="false" outlineLevel="0" collapsed="false">
      <c r="D1283" s="10"/>
      <c r="E1283" s="142"/>
      <c r="F1283" s="10"/>
    </row>
    <row r="1284" customFormat="false" ht="15" hidden="false" customHeight="false" outlineLevel="0" collapsed="false">
      <c r="D1284" s="10"/>
      <c r="E1284" s="142"/>
      <c r="F1284" s="10"/>
    </row>
    <row r="1285" customFormat="false" ht="15" hidden="false" customHeight="false" outlineLevel="0" collapsed="false">
      <c r="D1285" s="10"/>
      <c r="E1285" s="142"/>
      <c r="F1285" s="10"/>
    </row>
    <row r="1286" customFormat="false" ht="15" hidden="false" customHeight="false" outlineLevel="0" collapsed="false">
      <c r="D1286" s="10"/>
      <c r="E1286" s="142"/>
      <c r="F1286" s="10"/>
    </row>
    <row r="1287" customFormat="false" ht="15" hidden="false" customHeight="false" outlineLevel="0" collapsed="false">
      <c r="D1287" s="10"/>
      <c r="E1287" s="142"/>
      <c r="F1287" s="10"/>
    </row>
    <row r="1288" customFormat="false" ht="15" hidden="false" customHeight="false" outlineLevel="0" collapsed="false">
      <c r="D1288" s="10"/>
      <c r="E1288" s="142"/>
      <c r="F1288" s="10"/>
    </row>
    <row r="1289" customFormat="false" ht="15" hidden="false" customHeight="false" outlineLevel="0" collapsed="false">
      <c r="D1289" s="10"/>
      <c r="E1289" s="142"/>
      <c r="F1289" s="10"/>
    </row>
    <row r="1290" customFormat="false" ht="15" hidden="false" customHeight="false" outlineLevel="0" collapsed="false">
      <c r="D1290" s="10"/>
      <c r="E1290" s="142"/>
      <c r="F1290" s="10"/>
    </row>
    <row r="1291" customFormat="false" ht="15" hidden="false" customHeight="false" outlineLevel="0" collapsed="false">
      <c r="D1291" s="10"/>
      <c r="E1291" s="142"/>
      <c r="F1291" s="10"/>
    </row>
    <row r="1292" customFormat="false" ht="15" hidden="false" customHeight="false" outlineLevel="0" collapsed="false">
      <c r="D1292" s="10"/>
      <c r="E1292" s="142"/>
      <c r="F1292" s="10"/>
    </row>
    <row r="1293" customFormat="false" ht="15" hidden="false" customHeight="false" outlineLevel="0" collapsed="false">
      <c r="D1293" s="10"/>
      <c r="E1293" s="142"/>
      <c r="F1293" s="10"/>
    </row>
    <row r="1294" customFormat="false" ht="15" hidden="false" customHeight="false" outlineLevel="0" collapsed="false">
      <c r="D1294" s="10"/>
      <c r="E1294" s="142"/>
      <c r="F1294" s="10"/>
    </row>
    <row r="1295" customFormat="false" ht="15" hidden="false" customHeight="false" outlineLevel="0" collapsed="false">
      <c r="D1295" s="10"/>
      <c r="E1295" s="142"/>
      <c r="F1295" s="10"/>
    </row>
    <row r="1296" customFormat="false" ht="15" hidden="false" customHeight="false" outlineLevel="0" collapsed="false">
      <c r="D1296" s="10"/>
      <c r="E1296" s="142"/>
      <c r="F1296" s="10"/>
    </row>
    <row r="1297" customFormat="false" ht="15" hidden="false" customHeight="false" outlineLevel="0" collapsed="false">
      <c r="D1297" s="10"/>
      <c r="E1297" s="142"/>
      <c r="F1297" s="10"/>
    </row>
    <row r="1298" customFormat="false" ht="15" hidden="false" customHeight="false" outlineLevel="0" collapsed="false">
      <c r="D1298" s="10"/>
      <c r="E1298" s="142"/>
      <c r="F1298" s="10"/>
    </row>
    <row r="1299" customFormat="false" ht="15" hidden="false" customHeight="false" outlineLevel="0" collapsed="false">
      <c r="D1299" s="10"/>
      <c r="E1299" s="142"/>
      <c r="F1299" s="10"/>
    </row>
    <row r="1300" customFormat="false" ht="15" hidden="false" customHeight="false" outlineLevel="0" collapsed="false">
      <c r="D1300" s="10"/>
      <c r="E1300" s="142"/>
      <c r="F1300" s="10"/>
    </row>
    <row r="1301" customFormat="false" ht="15" hidden="false" customHeight="false" outlineLevel="0" collapsed="false">
      <c r="D1301" s="10"/>
      <c r="E1301" s="142"/>
      <c r="F1301" s="10"/>
    </row>
    <row r="1302" customFormat="false" ht="15" hidden="false" customHeight="false" outlineLevel="0" collapsed="false">
      <c r="D1302" s="10"/>
      <c r="E1302" s="142"/>
      <c r="F1302" s="10"/>
    </row>
    <row r="1303" customFormat="false" ht="15" hidden="false" customHeight="false" outlineLevel="0" collapsed="false">
      <c r="D1303" s="10"/>
      <c r="E1303" s="142"/>
      <c r="F1303" s="10"/>
    </row>
    <row r="1304" customFormat="false" ht="15" hidden="false" customHeight="false" outlineLevel="0" collapsed="false">
      <c r="D1304" s="10"/>
      <c r="E1304" s="142"/>
      <c r="F1304" s="10"/>
    </row>
    <row r="1305" customFormat="false" ht="15" hidden="false" customHeight="false" outlineLevel="0" collapsed="false">
      <c r="D1305" s="10"/>
      <c r="E1305" s="142"/>
      <c r="F1305" s="10"/>
    </row>
    <row r="1306" customFormat="false" ht="15" hidden="false" customHeight="false" outlineLevel="0" collapsed="false">
      <c r="D1306" s="10"/>
      <c r="E1306" s="142"/>
      <c r="F1306" s="10"/>
    </row>
    <row r="1307" customFormat="false" ht="15" hidden="false" customHeight="false" outlineLevel="0" collapsed="false">
      <c r="D1307" s="10"/>
      <c r="E1307" s="142"/>
      <c r="F1307" s="10"/>
    </row>
    <row r="1308" customFormat="false" ht="15" hidden="false" customHeight="false" outlineLevel="0" collapsed="false">
      <c r="D1308" s="10"/>
      <c r="E1308" s="142"/>
      <c r="F1308" s="10"/>
    </row>
    <row r="1309" customFormat="false" ht="15" hidden="false" customHeight="false" outlineLevel="0" collapsed="false">
      <c r="D1309" s="10"/>
      <c r="E1309" s="142"/>
      <c r="F1309" s="10"/>
    </row>
    <row r="1310" customFormat="false" ht="15" hidden="false" customHeight="false" outlineLevel="0" collapsed="false">
      <c r="D1310" s="10"/>
      <c r="E1310" s="142"/>
      <c r="F1310" s="10"/>
    </row>
    <row r="1311" customFormat="false" ht="15" hidden="false" customHeight="false" outlineLevel="0" collapsed="false">
      <c r="D1311" s="10"/>
      <c r="E1311" s="142"/>
      <c r="F1311" s="10"/>
    </row>
    <row r="1312" customFormat="false" ht="15" hidden="false" customHeight="false" outlineLevel="0" collapsed="false">
      <c r="D1312" s="10"/>
      <c r="E1312" s="142"/>
      <c r="F1312" s="10"/>
    </row>
    <row r="1313" customFormat="false" ht="15" hidden="false" customHeight="false" outlineLevel="0" collapsed="false">
      <c r="D1313" s="10"/>
      <c r="E1313" s="142"/>
      <c r="F1313" s="10"/>
    </row>
    <row r="1314" customFormat="false" ht="15" hidden="false" customHeight="false" outlineLevel="0" collapsed="false">
      <c r="D1314" s="10"/>
      <c r="E1314" s="142"/>
      <c r="F1314" s="10"/>
    </row>
    <row r="1315" customFormat="false" ht="15" hidden="false" customHeight="false" outlineLevel="0" collapsed="false">
      <c r="D1315" s="10"/>
      <c r="E1315" s="142"/>
      <c r="F1315" s="10"/>
    </row>
    <row r="1316" customFormat="false" ht="15" hidden="false" customHeight="false" outlineLevel="0" collapsed="false">
      <c r="D1316" s="10"/>
      <c r="E1316" s="142"/>
      <c r="F1316" s="10"/>
    </row>
    <row r="1317" customFormat="false" ht="15" hidden="false" customHeight="false" outlineLevel="0" collapsed="false">
      <c r="D1317" s="10"/>
      <c r="E1317" s="142"/>
      <c r="F1317" s="10"/>
    </row>
    <row r="1318" customFormat="false" ht="15" hidden="false" customHeight="false" outlineLevel="0" collapsed="false">
      <c r="D1318" s="10"/>
      <c r="E1318" s="142"/>
      <c r="F1318" s="10"/>
    </row>
    <row r="1319" customFormat="false" ht="15" hidden="false" customHeight="false" outlineLevel="0" collapsed="false">
      <c r="D1319" s="10"/>
      <c r="E1319" s="142"/>
      <c r="F1319" s="10"/>
    </row>
    <row r="1320" customFormat="false" ht="15" hidden="false" customHeight="false" outlineLevel="0" collapsed="false">
      <c r="D1320" s="10"/>
      <c r="E1320" s="142"/>
      <c r="F1320" s="10"/>
    </row>
    <row r="1321" customFormat="false" ht="15" hidden="false" customHeight="false" outlineLevel="0" collapsed="false">
      <c r="D1321" s="10"/>
      <c r="E1321" s="142"/>
      <c r="F1321" s="10"/>
    </row>
    <row r="1322" customFormat="false" ht="15" hidden="false" customHeight="false" outlineLevel="0" collapsed="false">
      <c r="D1322" s="10"/>
      <c r="E1322" s="142"/>
      <c r="F1322" s="10"/>
    </row>
    <row r="1323" customFormat="false" ht="15" hidden="false" customHeight="false" outlineLevel="0" collapsed="false">
      <c r="D1323" s="10"/>
      <c r="E1323" s="142"/>
      <c r="F1323" s="10"/>
    </row>
    <row r="1324" customFormat="false" ht="15" hidden="false" customHeight="false" outlineLevel="0" collapsed="false">
      <c r="D1324" s="10"/>
      <c r="E1324" s="142"/>
      <c r="F1324" s="10"/>
    </row>
    <row r="1325" customFormat="false" ht="15" hidden="false" customHeight="false" outlineLevel="0" collapsed="false">
      <c r="D1325" s="10"/>
      <c r="E1325" s="142"/>
      <c r="F1325" s="10"/>
    </row>
    <row r="1326" customFormat="false" ht="15" hidden="false" customHeight="false" outlineLevel="0" collapsed="false">
      <c r="D1326" s="10"/>
      <c r="E1326" s="142"/>
      <c r="F1326" s="10"/>
    </row>
    <row r="1327" customFormat="false" ht="15" hidden="false" customHeight="false" outlineLevel="0" collapsed="false">
      <c r="D1327" s="10"/>
      <c r="E1327" s="142"/>
      <c r="F1327" s="10"/>
    </row>
    <row r="1328" customFormat="false" ht="15" hidden="false" customHeight="false" outlineLevel="0" collapsed="false">
      <c r="D1328" s="10"/>
      <c r="E1328" s="142"/>
      <c r="F1328" s="10"/>
    </row>
    <row r="1329" customFormat="false" ht="15" hidden="false" customHeight="false" outlineLevel="0" collapsed="false">
      <c r="D1329" s="10"/>
      <c r="E1329" s="142"/>
      <c r="F1329" s="10"/>
    </row>
    <row r="1330" customFormat="false" ht="15" hidden="false" customHeight="false" outlineLevel="0" collapsed="false">
      <c r="D1330" s="10"/>
      <c r="E1330" s="142"/>
      <c r="F1330" s="10"/>
    </row>
    <row r="1331" customFormat="false" ht="15" hidden="false" customHeight="false" outlineLevel="0" collapsed="false">
      <c r="D1331" s="10"/>
      <c r="E1331" s="142"/>
      <c r="F1331" s="10"/>
    </row>
    <row r="1332" customFormat="false" ht="15" hidden="false" customHeight="false" outlineLevel="0" collapsed="false">
      <c r="D1332" s="10"/>
      <c r="E1332" s="142"/>
      <c r="F1332" s="10"/>
    </row>
    <row r="1333" customFormat="false" ht="15" hidden="false" customHeight="false" outlineLevel="0" collapsed="false">
      <c r="D1333" s="10"/>
      <c r="E1333" s="142"/>
      <c r="F1333" s="10"/>
    </row>
    <row r="1334" customFormat="false" ht="15" hidden="false" customHeight="false" outlineLevel="0" collapsed="false">
      <c r="D1334" s="10"/>
      <c r="E1334" s="142"/>
      <c r="F1334" s="10"/>
    </row>
    <row r="1335" customFormat="false" ht="15" hidden="false" customHeight="false" outlineLevel="0" collapsed="false">
      <c r="D1335" s="10"/>
      <c r="E1335" s="142"/>
      <c r="F1335" s="10"/>
    </row>
    <row r="1336" customFormat="false" ht="15" hidden="false" customHeight="false" outlineLevel="0" collapsed="false">
      <c r="D1336" s="10"/>
      <c r="E1336" s="142"/>
      <c r="F1336" s="10"/>
    </row>
    <row r="1337" customFormat="false" ht="15" hidden="false" customHeight="false" outlineLevel="0" collapsed="false">
      <c r="D1337" s="10"/>
      <c r="E1337" s="142"/>
      <c r="F1337" s="10"/>
    </row>
    <row r="1338" customFormat="false" ht="15" hidden="false" customHeight="false" outlineLevel="0" collapsed="false">
      <c r="D1338" s="10"/>
      <c r="E1338" s="142"/>
      <c r="F1338" s="10"/>
    </row>
    <row r="1339" customFormat="false" ht="15" hidden="false" customHeight="false" outlineLevel="0" collapsed="false">
      <c r="D1339" s="10"/>
      <c r="E1339" s="142"/>
      <c r="F1339" s="10"/>
    </row>
    <row r="1340" customFormat="false" ht="15" hidden="false" customHeight="false" outlineLevel="0" collapsed="false">
      <c r="D1340" s="10"/>
      <c r="E1340" s="142"/>
      <c r="F1340" s="10"/>
    </row>
    <row r="1341" customFormat="false" ht="15" hidden="false" customHeight="false" outlineLevel="0" collapsed="false">
      <c r="D1341" s="10"/>
      <c r="E1341" s="142"/>
      <c r="F1341" s="10"/>
    </row>
    <row r="1342" customFormat="false" ht="15" hidden="false" customHeight="false" outlineLevel="0" collapsed="false">
      <c r="D1342" s="10"/>
      <c r="E1342" s="142"/>
      <c r="F1342" s="10"/>
    </row>
    <row r="1343" customFormat="false" ht="15" hidden="false" customHeight="false" outlineLevel="0" collapsed="false">
      <c r="D1343" s="10"/>
      <c r="E1343" s="142"/>
      <c r="F1343" s="10"/>
    </row>
    <row r="1344" customFormat="false" ht="15" hidden="false" customHeight="false" outlineLevel="0" collapsed="false">
      <c r="D1344" s="10"/>
      <c r="E1344" s="142"/>
      <c r="F1344" s="10"/>
    </row>
    <row r="1345" customFormat="false" ht="15" hidden="false" customHeight="false" outlineLevel="0" collapsed="false">
      <c r="D1345" s="10"/>
      <c r="E1345" s="142"/>
      <c r="F1345" s="10"/>
    </row>
    <row r="1346" customFormat="false" ht="15" hidden="false" customHeight="false" outlineLevel="0" collapsed="false">
      <c r="D1346" s="10"/>
      <c r="E1346" s="142"/>
      <c r="F1346" s="10"/>
    </row>
    <row r="1347" customFormat="false" ht="15" hidden="false" customHeight="false" outlineLevel="0" collapsed="false">
      <c r="D1347" s="10"/>
      <c r="E1347" s="142"/>
      <c r="F1347" s="10"/>
    </row>
    <row r="1348" customFormat="false" ht="15" hidden="false" customHeight="false" outlineLevel="0" collapsed="false">
      <c r="D1348" s="10"/>
      <c r="E1348" s="142"/>
      <c r="F1348" s="10"/>
    </row>
    <row r="1349" customFormat="false" ht="15" hidden="false" customHeight="false" outlineLevel="0" collapsed="false">
      <c r="D1349" s="10"/>
      <c r="E1349" s="142"/>
      <c r="F1349" s="10"/>
    </row>
    <row r="1350" customFormat="false" ht="15" hidden="false" customHeight="false" outlineLevel="0" collapsed="false">
      <c r="D1350" s="10"/>
      <c r="E1350" s="142"/>
      <c r="F1350" s="10"/>
    </row>
    <row r="1351" customFormat="false" ht="15" hidden="false" customHeight="false" outlineLevel="0" collapsed="false">
      <c r="D1351" s="10"/>
      <c r="E1351" s="142"/>
      <c r="F1351" s="10"/>
    </row>
    <row r="1352" customFormat="false" ht="15" hidden="false" customHeight="false" outlineLevel="0" collapsed="false">
      <c r="D1352" s="10"/>
      <c r="E1352" s="142"/>
      <c r="F1352" s="10"/>
    </row>
    <row r="1353" customFormat="false" ht="15" hidden="false" customHeight="false" outlineLevel="0" collapsed="false">
      <c r="D1353" s="10"/>
      <c r="E1353" s="142"/>
      <c r="F1353" s="10"/>
    </row>
    <row r="1354" customFormat="false" ht="15" hidden="false" customHeight="false" outlineLevel="0" collapsed="false">
      <c r="D1354" s="10"/>
      <c r="E1354" s="142"/>
      <c r="F1354" s="10"/>
    </row>
    <row r="1355" customFormat="false" ht="15" hidden="false" customHeight="false" outlineLevel="0" collapsed="false">
      <c r="D1355" s="10"/>
      <c r="E1355" s="142"/>
      <c r="F1355" s="10"/>
    </row>
    <row r="1356" customFormat="false" ht="15" hidden="false" customHeight="false" outlineLevel="0" collapsed="false">
      <c r="D1356" s="10"/>
      <c r="E1356" s="142"/>
      <c r="F1356" s="10"/>
    </row>
    <row r="1357" customFormat="false" ht="15" hidden="false" customHeight="false" outlineLevel="0" collapsed="false">
      <c r="D1357" s="10"/>
      <c r="E1357" s="142"/>
      <c r="F1357" s="10"/>
    </row>
    <row r="1358" customFormat="false" ht="15" hidden="false" customHeight="false" outlineLevel="0" collapsed="false">
      <c r="D1358" s="10"/>
      <c r="E1358" s="142"/>
      <c r="F1358" s="10"/>
    </row>
    <row r="1359" customFormat="false" ht="15" hidden="false" customHeight="false" outlineLevel="0" collapsed="false">
      <c r="D1359" s="10"/>
      <c r="E1359" s="142"/>
      <c r="F1359" s="10"/>
    </row>
    <row r="1360" customFormat="false" ht="15" hidden="false" customHeight="false" outlineLevel="0" collapsed="false">
      <c r="D1360" s="10"/>
      <c r="E1360" s="142"/>
      <c r="F1360" s="10"/>
    </row>
    <row r="1361" customFormat="false" ht="15" hidden="false" customHeight="false" outlineLevel="0" collapsed="false">
      <c r="D1361" s="10"/>
      <c r="E1361" s="142"/>
      <c r="F1361" s="10"/>
    </row>
    <row r="1362" customFormat="false" ht="15" hidden="false" customHeight="false" outlineLevel="0" collapsed="false">
      <c r="D1362" s="10"/>
      <c r="E1362" s="142"/>
      <c r="F1362" s="10"/>
    </row>
    <row r="1363" customFormat="false" ht="15" hidden="false" customHeight="false" outlineLevel="0" collapsed="false">
      <c r="D1363" s="10"/>
      <c r="E1363" s="142"/>
      <c r="F1363" s="10"/>
    </row>
    <row r="1364" customFormat="false" ht="15" hidden="false" customHeight="false" outlineLevel="0" collapsed="false">
      <c r="D1364" s="10"/>
      <c r="E1364" s="142"/>
      <c r="F1364" s="10"/>
    </row>
    <row r="1365" customFormat="false" ht="15" hidden="false" customHeight="false" outlineLevel="0" collapsed="false">
      <c r="D1365" s="10"/>
      <c r="E1365" s="142"/>
      <c r="F1365" s="10"/>
    </row>
    <row r="1366" customFormat="false" ht="15" hidden="false" customHeight="false" outlineLevel="0" collapsed="false">
      <c r="D1366" s="10"/>
      <c r="E1366" s="142"/>
      <c r="F1366" s="10"/>
    </row>
    <row r="1367" customFormat="false" ht="15" hidden="false" customHeight="false" outlineLevel="0" collapsed="false">
      <c r="D1367" s="10"/>
      <c r="E1367" s="142"/>
      <c r="F1367" s="10"/>
    </row>
    <row r="1368" customFormat="false" ht="15" hidden="false" customHeight="false" outlineLevel="0" collapsed="false">
      <c r="D1368" s="10"/>
      <c r="E1368" s="142"/>
      <c r="F1368" s="10"/>
    </row>
    <row r="1369" customFormat="false" ht="15" hidden="false" customHeight="false" outlineLevel="0" collapsed="false">
      <c r="D1369" s="10"/>
      <c r="E1369" s="142"/>
      <c r="F1369" s="10"/>
    </row>
    <row r="1370" customFormat="false" ht="15" hidden="false" customHeight="false" outlineLevel="0" collapsed="false">
      <c r="D1370" s="10"/>
      <c r="E1370" s="142"/>
      <c r="F1370" s="10"/>
    </row>
    <row r="1371" customFormat="false" ht="15" hidden="false" customHeight="false" outlineLevel="0" collapsed="false">
      <c r="D1371" s="10"/>
      <c r="E1371" s="142"/>
      <c r="F1371" s="10"/>
    </row>
    <row r="1372" customFormat="false" ht="15" hidden="false" customHeight="false" outlineLevel="0" collapsed="false">
      <c r="D1372" s="10"/>
      <c r="E1372" s="142"/>
      <c r="F1372" s="10"/>
    </row>
    <row r="1373" customFormat="false" ht="15" hidden="false" customHeight="false" outlineLevel="0" collapsed="false">
      <c r="D1373" s="10"/>
      <c r="E1373" s="142"/>
      <c r="F1373" s="10"/>
    </row>
    <row r="1374" customFormat="false" ht="15" hidden="false" customHeight="false" outlineLevel="0" collapsed="false">
      <c r="D1374" s="10"/>
      <c r="E1374" s="142"/>
      <c r="F1374" s="10"/>
    </row>
    <row r="1375" customFormat="false" ht="15" hidden="false" customHeight="false" outlineLevel="0" collapsed="false">
      <c r="D1375" s="10"/>
      <c r="E1375" s="142"/>
      <c r="F1375" s="10"/>
    </row>
    <row r="1376" customFormat="false" ht="15" hidden="false" customHeight="false" outlineLevel="0" collapsed="false">
      <c r="D1376" s="10"/>
      <c r="E1376" s="142"/>
      <c r="F1376" s="10"/>
    </row>
    <row r="1377" customFormat="false" ht="15" hidden="false" customHeight="false" outlineLevel="0" collapsed="false">
      <c r="D1377" s="10"/>
      <c r="E1377" s="142"/>
      <c r="F1377" s="10"/>
    </row>
    <row r="1378" customFormat="false" ht="15" hidden="false" customHeight="false" outlineLevel="0" collapsed="false">
      <c r="D1378" s="10"/>
      <c r="E1378" s="142"/>
      <c r="F1378" s="10"/>
    </row>
    <row r="1379" customFormat="false" ht="15" hidden="false" customHeight="false" outlineLevel="0" collapsed="false">
      <c r="D1379" s="10"/>
      <c r="E1379" s="142"/>
      <c r="F1379" s="10"/>
    </row>
    <row r="1380" customFormat="false" ht="15" hidden="false" customHeight="false" outlineLevel="0" collapsed="false">
      <c r="D1380" s="10"/>
      <c r="E1380" s="142"/>
      <c r="F1380" s="10"/>
    </row>
    <row r="1381" customFormat="false" ht="15" hidden="false" customHeight="false" outlineLevel="0" collapsed="false">
      <c r="D1381" s="10"/>
      <c r="E1381" s="142"/>
      <c r="F1381" s="10"/>
    </row>
    <row r="1382" customFormat="false" ht="15" hidden="false" customHeight="false" outlineLevel="0" collapsed="false">
      <c r="D1382" s="10"/>
      <c r="E1382" s="142"/>
      <c r="F1382" s="10"/>
    </row>
    <row r="1383" customFormat="false" ht="15" hidden="false" customHeight="false" outlineLevel="0" collapsed="false">
      <c r="D1383" s="10"/>
      <c r="E1383" s="142"/>
      <c r="F1383" s="10"/>
    </row>
    <row r="1384" customFormat="false" ht="15" hidden="false" customHeight="false" outlineLevel="0" collapsed="false">
      <c r="D1384" s="10"/>
      <c r="E1384" s="142"/>
      <c r="F1384" s="10"/>
    </row>
    <row r="1385" customFormat="false" ht="15" hidden="false" customHeight="false" outlineLevel="0" collapsed="false">
      <c r="D1385" s="10"/>
      <c r="E1385" s="142"/>
      <c r="F1385" s="10"/>
    </row>
    <row r="1386" customFormat="false" ht="15" hidden="false" customHeight="false" outlineLevel="0" collapsed="false">
      <c r="D1386" s="10"/>
      <c r="E1386" s="142"/>
      <c r="F1386" s="10"/>
    </row>
    <row r="1387" customFormat="false" ht="15" hidden="false" customHeight="false" outlineLevel="0" collapsed="false">
      <c r="D1387" s="10"/>
      <c r="E1387" s="142"/>
      <c r="F1387" s="10"/>
    </row>
    <row r="1388" customFormat="false" ht="15" hidden="false" customHeight="false" outlineLevel="0" collapsed="false">
      <c r="D1388" s="10"/>
      <c r="E1388" s="142"/>
      <c r="F1388" s="10"/>
    </row>
    <row r="1389" customFormat="false" ht="15" hidden="false" customHeight="false" outlineLevel="0" collapsed="false">
      <c r="D1389" s="10"/>
      <c r="E1389" s="142"/>
      <c r="F1389" s="10"/>
    </row>
    <row r="1390" customFormat="false" ht="15" hidden="false" customHeight="false" outlineLevel="0" collapsed="false">
      <c r="D1390" s="10"/>
      <c r="E1390" s="142"/>
      <c r="F1390" s="10"/>
    </row>
    <row r="1391" customFormat="false" ht="15" hidden="false" customHeight="false" outlineLevel="0" collapsed="false">
      <c r="D1391" s="10"/>
      <c r="E1391" s="142"/>
      <c r="F1391" s="10"/>
    </row>
    <row r="1392" customFormat="false" ht="15" hidden="false" customHeight="false" outlineLevel="0" collapsed="false">
      <c r="D1392" s="10"/>
      <c r="E1392" s="142"/>
      <c r="F1392" s="10"/>
    </row>
    <row r="1393" customFormat="false" ht="15" hidden="false" customHeight="false" outlineLevel="0" collapsed="false">
      <c r="D1393" s="10"/>
      <c r="E1393" s="142"/>
      <c r="F1393" s="10"/>
    </row>
    <row r="1394" customFormat="false" ht="15" hidden="false" customHeight="false" outlineLevel="0" collapsed="false">
      <c r="D1394" s="10"/>
      <c r="E1394" s="142"/>
      <c r="F1394" s="10"/>
    </row>
    <row r="1395" customFormat="false" ht="15" hidden="false" customHeight="false" outlineLevel="0" collapsed="false">
      <c r="D1395" s="10"/>
      <c r="E1395" s="142"/>
      <c r="F1395" s="10"/>
    </row>
    <row r="1396" customFormat="false" ht="15" hidden="false" customHeight="false" outlineLevel="0" collapsed="false">
      <c r="D1396" s="10"/>
      <c r="E1396" s="142"/>
      <c r="F1396" s="10"/>
    </row>
    <row r="1397" customFormat="false" ht="15" hidden="false" customHeight="false" outlineLevel="0" collapsed="false">
      <c r="D1397" s="10"/>
      <c r="E1397" s="142"/>
      <c r="F1397" s="10"/>
    </row>
    <row r="1398" customFormat="false" ht="15" hidden="false" customHeight="false" outlineLevel="0" collapsed="false">
      <c r="D1398" s="10"/>
      <c r="E1398" s="142"/>
      <c r="F1398" s="10"/>
    </row>
    <row r="1399" customFormat="false" ht="15" hidden="false" customHeight="false" outlineLevel="0" collapsed="false">
      <c r="D1399" s="10"/>
      <c r="E1399" s="142"/>
      <c r="F1399" s="10"/>
    </row>
    <row r="1400" customFormat="false" ht="15" hidden="false" customHeight="false" outlineLevel="0" collapsed="false">
      <c r="D1400" s="10"/>
      <c r="E1400" s="142"/>
      <c r="F1400" s="10"/>
    </row>
    <row r="1401" customFormat="false" ht="15" hidden="false" customHeight="false" outlineLevel="0" collapsed="false">
      <c r="D1401" s="10"/>
      <c r="E1401" s="142"/>
      <c r="F1401" s="10"/>
    </row>
    <row r="1402" customFormat="false" ht="15" hidden="false" customHeight="false" outlineLevel="0" collapsed="false">
      <c r="D1402" s="10"/>
      <c r="E1402" s="142"/>
      <c r="F1402" s="10"/>
    </row>
    <row r="1403" customFormat="false" ht="15" hidden="false" customHeight="false" outlineLevel="0" collapsed="false">
      <c r="D1403" s="10"/>
      <c r="E1403" s="142"/>
      <c r="F1403" s="10"/>
    </row>
    <row r="1404" customFormat="false" ht="15" hidden="false" customHeight="false" outlineLevel="0" collapsed="false">
      <c r="D1404" s="10"/>
      <c r="E1404" s="142"/>
      <c r="F1404" s="10"/>
    </row>
    <row r="1405" customFormat="false" ht="15" hidden="false" customHeight="false" outlineLevel="0" collapsed="false">
      <c r="D1405" s="10"/>
      <c r="E1405" s="142"/>
      <c r="F1405" s="10"/>
    </row>
    <row r="1406" customFormat="false" ht="15" hidden="false" customHeight="false" outlineLevel="0" collapsed="false">
      <c r="D1406" s="10"/>
      <c r="E1406" s="142"/>
      <c r="F1406" s="10"/>
    </row>
    <row r="1407" customFormat="false" ht="15" hidden="false" customHeight="false" outlineLevel="0" collapsed="false">
      <c r="D1407" s="10"/>
      <c r="E1407" s="142"/>
      <c r="F1407" s="10"/>
    </row>
    <row r="1408" customFormat="false" ht="15" hidden="false" customHeight="false" outlineLevel="0" collapsed="false">
      <c r="D1408" s="10"/>
      <c r="E1408" s="142"/>
      <c r="F1408" s="10"/>
    </row>
    <row r="1409" customFormat="false" ht="15" hidden="false" customHeight="false" outlineLevel="0" collapsed="false">
      <c r="D1409" s="10"/>
      <c r="E1409" s="142"/>
      <c r="F1409" s="10"/>
    </row>
    <row r="1410" customFormat="false" ht="15" hidden="false" customHeight="false" outlineLevel="0" collapsed="false">
      <c r="D1410" s="10"/>
      <c r="E1410" s="142"/>
      <c r="F1410" s="10"/>
    </row>
    <row r="1411" customFormat="false" ht="15" hidden="false" customHeight="false" outlineLevel="0" collapsed="false">
      <c r="D1411" s="10"/>
      <c r="E1411" s="142"/>
      <c r="F1411" s="10"/>
    </row>
    <row r="1412" customFormat="false" ht="15" hidden="false" customHeight="false" outlineLevel="0" collapsed="false">
      <c r="D1412" s="10"/>
      <c r="E1412" s="142"/>
      <c r="F1412" s="10"/>
    </row>
    <row r="1413" customFormat="false" ht="15" hidden="false" customHeight="false" outlineLevel="0" collapsed="false">
      <c r="D1413" s="10"/>
      <c r="E1413" s="142"/>
      <c r="F1413" s="10"/>
    </row>
    <row r="1414" customFormat="false" ht="15" hidden="false" customHeight="false" outlineLevel="0" collapsed="false">
      <c r="D1414" s="10"/>
      <c r="E1414" s="142"/>
      <c r="F1414" s="10"/>
    </row>
    <row r="1415" customFormat="false" ht="15" hidden="false" customHeight="false" outlineLevel="0" collapsed="false">
      <c r="D1415" s="10"/>
      <c r="E1415" s="142"/>
      <c r="F1415" s="10"/>
    </row>
    <row r="1416" customFormat="false" ht="15" hidden="false" customHeight="false" outlineLevel="0" collapsed="false">
      <c r="D1416" s="10"/>
      <c r="E1416" s="142"/>
      <c r="F1416" s="10"/>
    </row>
    <row r="1417" customFormat="false" ht="15" hidden="false" customHeight="false" outlineLevel="0" collapsed="false">
      <c r="D1417" s="10"/>
      <c r="E1417" s="142"/>
      <c r="F1417" s="10"/>
    </row>
    <row r="1418" customFormat="false" ht="15" hidden="false" customHeight="false" outlineLevel="0" collapsed="false">
      <c r="D1418" s="10"/>
      <c r="E1418" s="142"/>
      <c r="F1418" s="10"/>
    </row>
    <row r="1419" customFormat="false" ht="15" hidden="false" customHeight="false" outlineLevel="0" collapsed="false">
      <c r="D1419" s="10"/>
      <c r="E1419" s="142"/>
      <c r="F1419" s="10"/>
    </row>
    <row r="1420" customFormat="false" ht="15" hidden="false" customHeight="false" outlineLevel="0" collapsed="false">
      <c r="D1420" s="10"/>
      <c r="E1420" s="142"/>
      <c r="F1420" s="10"/>
    </row>
    <row r="1421" customFormat="false" ht="15" hidden="false" customHeight="false" outlineLevel="0" collapsed="false">
      <c r="D1421" s="10"/>
      <c r="E1421" s="142"/>
      <c r="F1421" s="10"/>
    </row>
    <row r="1422" customFormat="false" ht="15" hidden="false" customHeight="false" outlineLevel="0" collapsed="false">
      <c r="D1422" s="10"/>
      <c r="E1422" s="142"/>
      <c r="F1422" s="10"/>
    </row>
    <row r="1423" customFormat="false" ht="15" hidden="false" customHeight="false" outlineLevel="0" collapsed="false">
      <c r="D1423" s="10"/>
      <c r="E1423" s="142"/>
      <c r="F1423" s="10"/>
    </row>
    <row r="1424" customFormat="false" ht="15" hidden="false" customHeight="false" outlineLevel="0" collapsed="false">
      <c r="D1424" s="10"/>
      <c r="E1424" s="142"/>
      <c r="F1424" s="10"/>
    </row>
    <row r="1425" customFormat="false" ht="15" hidden="false" customHeight="false" outlineLevel="0" collapsed="false">
      <c r="D1425" s="10"/>
      <c r="E1425" s="142"/>
      <c r="F1425" s="10"/>
    </row>
    <row r="1426" customFormat="false" ht="15" hidden="false" customHeight="false" outlineLevel="0" collapsed="false">
      <c r="D1426" s="10"/>
      <c r="E1426" s="142"/>
      <c r="F1426" s="10"/>
    </row>
    <row r="1427" customFormat="false" ht="15" hidden="false" customHeight="false" outlineLevel="0" collapsed="false">
      <c r="D1427" s="10"/>
      <c r="E1427" s="142"/>
      <c r="F1427" s="10"/>
    </row>
    <row r="1428" customFormat="false" ht="15" hidden="false" customHeight="false" outlineLevel="0" collapsed="false">
      <c r="D1428" s="10"/>
      <c r="E1428" s="142"/>
      <c r="F1428" s="10"/>
    </row>
    <row r="1429" customFormat="false" ht="15" hidden="false" customHeight="false" outlineLevel="0" collapsed="false">
      <c r="D1429" s="10"/>
      <c r="E1429" s="142"/>
      <c r="F1429" s="10"/>
    </row>
    <row r="1430" customFormat="false" ht="15" hidden="false" customHeight="false" outlineLevel="0" collapsed="false">
      <c r="D1430" s="10"/>
      <c r="E1430" s="142"/>
      <c r="F1430" s="10"/>
    </row>
    <row r="1431" customFormat="false" ht="15" hidden="false" customHeight="false" outlineLevel="0" collapsed="false">
      <c r="D1431" s="10"/>
      <c r="E1431" s="142"/>
      <c r="F1431" s="10"/>
    </row>
    <row r="1432" customFormat="false" ht="15" hidden="false" customHeight="false" outlineLevel="0" collapsed="false">
      <c r="D1432" s="10"/>
      <c r="E1432" s="142"/>
      <c r="F1432" s="10"/>
    </row>
    <row r="1433" customFormat="false" ht="15" hidden="false" customHeight="false" outlineLevel="0" collapsed="false">
      <c r="D1433" s="10"/>
      <c r="E1433" s="142"/>
      <c r="F1433" s="10"/>
    </row>
    <row r="1434" customFormat="false" ht="15" hidden="false" customHeight="false" outlineLevel="0" collapsed="false">
      <c r="D1434" s="10"/>
      <c r="E1434" s="142"/>
      <c r="F1434" s="10"/>
    </row>
    <row r="1435" customFormat="false" ht="15" hidden="false" customHeight="false" outlineLevel="0" collapsed="false">
      <c r="D1435" s="10"/>
      <c r="E1435" s="142"/>
      <c r="F1435" s="10"/>
    </row>
    <row r="1436" customFormat="false" ht="15" hidden="false" customHeight="false" outlineLevel="0" collapsed="false">
      <c r="D1436" s="10"/>
      <c r="E1436" s="142"/>
      <c r="F1436" s="10"/>
    </row>
    <row r="1437" customFormat="false" ht="15" hidden="false" customHeight="false" outlineLevel="0" collapsed="false">
      <c r="D1437" s="10"/>
      <c r="E1437" s="142"/>
      <c r="F1437" s="10"/>
    </row>
    <row r="1438" customFormat="false" ht="15" hidden="false" customHeight="false" outlineLevel="0" collapsed="false">
      <c r="D1438" s="10"/>
      <c r="E1438" s="142"/>
      <c r="F1438" s="10"/>
    </row>
    <row r="1439" customFormat="false" ht="15" hidden="false" customHeight="false" outlineLevel="0" collapsed="false">
      <c r="D1439" s="10"/>
      <c r="E1439" s="142"/>
      <c r="F1439" s="10"/>
    </row>
    <row r="1440" customFormat="false" ht="15" hidden="false" customHeight="false" outlineLevel="0" collapsed="false">
      <c r="D1440" s="10"/>
      <c r="E1440" s="142"/>
      <c r="F1440" s="10"/>
    </row>
    <row r="1441" customFormat="false" ht="15" hidden="false" customHeight="false" outlineLevel="0" collapsed="false">
      <c r="D1441" s="10"/>
      <c r="E1441" s="142"/>
      <c r="F1441" s="10"/>
    </row>
    <row r="1442" customFormat="false" ht="15" hidden="false" customHeight="false" outlineLevel="0" collapsed="false">
      <c r="D1442" s="10"/>
      <c r="E1442" s="142"/>
      <c r="F1442" s="10"/>
    </row>
    <row r="1443" customFormat="false" ht="15" hidden="false" customHeight="false" outlineLevel="0" collapsed="false">
      <c r="D1443" s="10"/>
      <c r="E1443" s="142"/>
      <c r="F1443" s="10"/>
    </row>
    <row r="1444" customFormat="false" ht="15" hidden="false" customHeight="false" outlineLevel="0" collapsed="false">
      <c r="D1444" s="10"/>
      <c r="E1444" s="142"/>
      <c r="F1444" s="10"/>
    </row>
    <row r="1445" customFormat="false" ht="15" hidden="false" customHeight="false" outlineLevel="0" collapsed="false">
      <c r="D1445" s="10"/>
      <c r="E1445" s="142"/>
      <c r="F1445" s="10"/>
    </row>
    <row r="1446" customFormat="false" ht="15" hidden="false" customHeight="false" outlineLevel="0" collapsed="false">
      <c r="D1446" s="10"/>
      <c r="E1446" s="142"/>
      <c r="F1446" s="10"/>
    </row>
    <row r="1447" customFormat="false" ht="15" hidden="false" customHeight="false" outlineLevel="0" collapsed="false">
      <c r="D1447" s="10"/>
      <c r="E1447" s="142"/>
      <c r="F1447" s="10"/>
    </row>
    <row r="1448" customFormat="false" ht="15" hidden="false" customHeight="false" outlineLevel="0" collapsed="false">
      <c r="D1448" s="10"/>
      <c r="E1448" s="142"/>
      <c r="F1448" s="10"/>
    </row>
    <row r="1449" customFormat="false" ht="15" hidden="false" customHeight="false" outlineLevel="0" collapsed="false">
      <c r="D1449" s="10"/>
      <c r="E1449" s="142"/>
      <c r="F1449" s="10"/>
    </row>
    <row r="1450" customFormat="false" ht="15" hidden="false" customHeight="false" outlineLevel="0" collapsed="false">
      <c r="D1450" s="10"/>
      <c r="E1450" s="142"/>
      <c r="F1450" s="10"/>
    </row>
    <row r="1451" customFormat="false" ht="15" hidden="false" customHeight="false" outlineLevel="0" collapsed="false">
      <c r="D1451" s="10"/>
      <c r="E1451" s="142"/>
      <c r="F1451" s="10"/>
    </row>
    <row r="1452" customFormat="false" ht="15" hidden="false" customHeight="false" outlineLevel="0" collapsed="false">
      <c r="D1452" s="10"/>
      <c r="E1452" s="142"/>
      <c r="F1452" s="10"/>
    </row>
    <row r="1453" customFormat="false" ht="15" hidden="false" customHeight="false" outlineLevel="0" collapsed="false">
      <c r="D1453" s="10"/>
      <c r="E1453" s="142"/>
      <c r="F1453" s="10"/>
    </row>
    <row r="1454" customFormat="false" ht="15" hidden="false" customHeight="false" outlineLevel="0" collapsed="false">
      <c r="D1454" s="10"/>
      <c r="E1454" s="142"/>
      <c r="F1454" s="10"/>
    </row>
    <row r="1455" customFormat="false" ht="15" hidden="false" customHeight="false" outlineLevel="0" collapsed="false">
      <c r="D1455" s="10"/>
      <c r="E1455" s="142"/>
      <c r="F1455" s="10"/>
    </row>
    <row r="1456" customFormat="false" ht="15" hidden="false" customHeight="false" outlineLevel="0" collapsed="false">
      <c r="D1456" s="10"/>
      <c r="E1456" s="142"/>
      <c r="F1456" s="10"/>
    </row>
    <row r="1457" customFormat="false" ht="15" hidden="false" customHeight="false" outlineLevel="0" collapsed="false">
      <c r="D1457" s="10"/>
      <c r="E1457" s="142"/>
      <c r="F1457" s="10"/>
    </row>
    <row r="1458" customFormat="false" ht="15" hidden="false" customHeight="false" outlineLevel="0" collapsed="false">
      <c r="D1458" s="10"/>
      <c r="E1458" s="142"/>
      <c r="F1458" s="10"/>
    </row>
    <row r="1459" customFormat="false" ht="15" hidden="false" customHeight="false" outlineLevel="0" collapsed="false">
      <c r="D1459" s="10"/>
      <c r="E1459" s="142"/>
      <c r="F1459" s="10"/>
    </row>
    <row r="1460" customFormat="false" ht="15" hidden="false" customHeight="false" outlineLevel="0" collapsed="false">
      <c r="D1460" s="10"/>
      <c r="E1460" s="142"/>
      <c r="F1460" s="10"/>
    </row>
    <row r="1461" customFormat="false" ht="15" hidden="false" customHeight="false" outlineLevel="0" collapsed="false">
      <c r="D1461" s="10"/>
      <c r="E1461" s="142"/>
      <c r="F1461" s="10"/>
    </row>
    <row r="1462" customFormat="false" ht="15" hidden="false" customHeight="false" outlineLevel="0" collapsed="false">
      <c r="D1462" s="10"/>
      <c r="E1462" s="142"/>
      <c r="F1462" s="10"/>
    </row>
    <row r="1463" customFormat="false" ht="15" hidden="false" customHeight="false" outlineLevel="0" collapsed="false">
      <c r="D1463" s="10"/>
      <c r="E1463" s="142"/>
      <c r="F1463" s="10"/>
    </row>
    <row r="1464" customFormat="false" ht="15" hidden="false" customHeight="false" outlineLevel="0" collapsed="false">
      <c r="D1464" s="10"/>
      <c r="E1464" s="142"/>
      <c r="F1464" s="10"/>
    </row>
    <row r="1465" customFormat="false" ht="15" hidden="false" customHeight="false" outlineLevel="0" collapsed="false">
      <c r="D1465" s="10"/>
      <c r="E1465" s="142"/>
      <c r="F1465" s="10"/>
    </row>
    <row r="1466" customFormat="false" ht="15" hidden="false" customHeight="false" outlineLevel="0" collapsed="false">
      <c r="D1466" s="10"/>
      <c r="E1466" s="142"/>
      <c r="F1466" s="10"/>
    </row>
    <row r="1467" customFormat="false" ht="15" hidden="false" customHeight="false" outlineLevel="0" collapsed="false">
      <c r="D1467" s="10"/>
      <c r="E1467" s="142"/>
      <c r="F1467" s="10"/>
    </row>
    <row r="1468" customFormat="false" ht="15" hidden="false" customHeight="false" outlineLevel="0" collapsed="false">
      <c r="D1468" s="10"/>
      <c r="E1468" s="142"/>
      <c r="F1468" s="10"/>
    </row>
    <row r="1469" customFormat="false" ht="15" hidden="false" customHeight="false" outlineLevel="0" collapsed="false">
      <c r="D1469" s="10"/>
      <c r="E1469" s="142"/>
      <c r="F1469" s="10"/>
    </row>
    <row r="1470" customFormat="false" ht="15" hidden="false" customHeight="false" outlineLevel="0" collapsed="false">
      <c r="D1470" s="10"/>
      <c r="E1470" s="142"/>
      <c r="F1470" s="10"/>
    </row>
    <row r="1471" customFormat="false" ht="15" hidden="false" customHeight="false" outlineLevel="0" collapsed="false">
      <c r="D1471" s="10"/>
      <c r="E1471" s="142"/>
      <c r="F1471" s="10"/>
    </row>
    <row r="1472" customFormat="false" ht="15" hidden="false" customHeight="false" outlineLevel="0" collapsed="false">
      <c r="D1472" s="10"/>
      <c r="E1472" s="142"/>
      <c r="F1472" s="10"/>
    </row>
    <row r="1473" customFormat="false" ht="15" hidden="false" customHeight="false" outlineLevel="0" collapsed="false">
      <c r="D1473" s="10"/>
      <c r="E1473" s="142"/>
      <c r="F1473" s="10"/>
    </row>
    <row r="1474" customFormat="false" ht="15" hidden="false" customHeight="false" outlineLevel="0" collapsed="false">
      <c r="D1474" s="10"/>
      <c r="E1474" s="142"/>
      <c r="F1474" s="10"/>
    </row>
    <row r="1475" customFormat="false" ht="15" hidden="false" customHeight="false" outlineLevel="0" collapsed="false">
      <c r="D1475" s="10"/>
      <c r="E1475" s="142"/>
      <c r="F1475" s="10"/>
    </row>
    <row r="1476" customFormat="false" ht="15" hidden="false" customHeight="false" outlineLevel="0" collapsed="false">
      <c r="D1476" s="10"/>
      <c r="E1476" s="142"/>
      <c r="F1476" s="10"/>
    </row>
    <row r="1477" customFormat="false" ht="15" hidden="false" customHeight="false" outlineLevel="0" collapsed="false">
      <c r="D1477" s="10"/>
      <c r="E1477" s="142"/>
      <c r="F1477" s="10"/>
    </row>
    <row r="1478" customFormat="false" ht="15" hidden="false" customHeight="false" outlineLevel="0" collapsed="false">
      <c r="D1478" s="10"/>
      <c r="E1478" s="142"/>
      <c r="F1478" s="10"/>
    </row>
    <row r="1479" customFormat="false" ht="15" hidden="false" customHeight="false" outlineLevel="0" collapsed="false">
      <c r="D1479" s="10"/>
      <c r="E1479" s="142"/>
      <c r="F1479" s="10"/>
    </row>
    <row r="1480" customFormat="false" ht="15" hidden="false" customHeight="false" outlineLevel="0" collapsed="false">
      <c r="D1480" s="10"/>
      <c r="E1480" s="142"/>
      <c r="F1480" s="10"/>
    </row>
    <row r="1481" customFormat="false" ht="15" hidden="false" customHeight="false" outlineLevel="0" collapsed="false">
      <c r="D1481" s="10"/>
      <c r="E1481" s="142"/>
      <c r="F1481" s="10"/>
    </row>
    <row r="1482" customFormat="false" ht="15" hidden="false" customHeight="false" outlineLevel="0" collapsed="false">
      <c r="D1482" s="10"/>
      <c r="E1482" s="142"/>
      <c r="F1482" s="10"/>
    </row>
    <row r="1483" customFormat="false" ht="15" hidden="false" customHeight="false" outlineLevel="0" collapsed="false">
      <c r="D1483" s="10"/>
      <c r="E1483" s="142"/>
      <c r="F1483" s="10"/>
    </row>
    <row r="1484" customFormat="false" ht="15" hidden="false" customHeight="false" outlineLevel="0" collapsed="false">
      <c r="D1484" s="10"/>
      <c r="E1484" s="142"/>
      <c r="F1484" s="10"/>
    </row>
    <row r="1485" customFormat="false" ht="15" hidden="false" customHeight="false" outlineLevel="0" collapsed="false">
      <c r="D1485" s="10"/>
      <c r="E1485" s="142"/>
      <c r="F1485" s="10"/>
    </row>
    <row r="1486" customFormat="false" ht="15" hidden="false" customHeight="false" outlineLevel="0" collapsed="false">
      <c r="D1486" s="10"/>
      <c r="E1486" s="142"/>
      <c r="F1486" s="10"/>
    </row>
    <row r="1487" customFormat="false" ht="15" hidden="false" customHeight="false" outlineLevel="0" collapsed="false">
      <c r="D1487" s="10"/>
      <c r="E1487" s="142"/>
      <c r="F1487" s="10"/>
    </row>
    <row r="1488" customFormat="false" ht="15" hidden="false" customHeight="false" outlineLevel="0" collapsed="false">
      <c r="D1488" s="10"/>
      <c r="E1488" s="142"/>
      <c r="F1488" s="10"/>
    </row>
    <row r="1489" customFormat="false" ht="15" hidden="false" customHeight="false" outlineLevel="0" collapsed="false">
      <c r="D1489" s="10"/>
      <c r="E1489" s="142"/>
      <c r="F1489" s="10"/>
    </row>
    <row r="1490" customFormat="false" ht="15" hidden="false" customHeight="false" outlineLevel="0" collapsed="false">
      <c r="D1490" s="10"/>
      <c r="E1490" s="142"/>
      <c r="F1490" s="10"/>
    </row>
    <row r="1491" customFormat="false" ht="15" hidden="false" customHeight="false" outlineLevel="0" collapsed="false">
      <c r="D1491" s="10"/>
      <c r="E1491" s="142"/>
      <c r="F1491" s="10"/>
    </row>
    <row r="1492" customFormat="false" ht="15" hidden="false" customHeight="false" outlineLevel="0" collapsed="false">
      <c r="D1492" s="10"/>
      <c r="E1492" s="142"/>
      <c r="F1492" s="10"/>
    </row>
    <row r="1493" customFormat="false" ht="15" hidden="false" customHeight="false" outlineLevel="0" collapsed="false">
      <c r="D1493" s="10"/>
      <c r="E1493" s="142"/>
      <c r="F1493" s="10"/>
    </row>
    <row r="1494" customFormat="false" ht="15" hidden="false" customHeight="false" outlineLevel="0" collapsed="false">
      <c r="D1494" s="10"/>
      <c r="E1494" s="142"/>
      <c r="F1494" s="10"/>
    </row>
    <row r="1495" customFormat="false" ht="15" hidden="false" customHeight="false" outlineLevel="0" collapsed="false">
      <c r="D1495" s="10"/>
      <c r="E1495" s="142"/>
      <c r="F1495" s="10"/>
    </row>
    <row r="1496" customFormat="false" ht="15" hidden="false" customHeight="false" outlineLevel="0" collapsed="false">
      <c r="D1496" s="10"/>
      <c r="E1496" s="142"/>
      <c r="F1496" s="10"/>
    </row>
    <row r="1497" customFormat="false" ht="15" hidden="false" customHeight="false" outlineLevel="0" collapsed="false">
      <c r="D1497" s="10"/>
      <c r="E1497" s="142"/>
      <c r="F1497" s="10"/>
    </row>
    <row r="1498" customFormat="false" ht="15" hidden="false" customHeight="false" outlineLevel="0" collapsed="false">
      <c r="D1498" s="10"/>
      <c r="E1498" s="142"/>
      <c r="F1498" s="10"/>
    </row>
    <row r="1499" customFormat="false" ht="15" hidden="false" customHeight="false" outlineLevel="0" collapsed="false">
      <c r="D1499" s="10"/>
      <c r="E1499" s="142"/>
      <c r="F1499" s="10"/>
    </row>
    <row r="1500" customFormat="false" ht="15" hidden="false" customHeight="false" outlineLevel="0" collapsed="false">
      <c r="D1500" s="10"/>
      <c r="E1500" s="142"/>
      <c r="F1500" s="10"/>
    </row>
    <row r="1501" customFormat="false" ht="15" hidden="false" customHeight="false" outlineLevel="0" collapsed="false">
      <c r="D1501" s="10"/>
      <c r="E1501" s="142"/>
      <c r="F1501" s="10"/>
    </row>
    <row r="1502" customFormat="false" ht="15" hidden="false" customHeight="false" outlineLevel="0" collapsed="false">
      <c r="D1502" s="10"/>
      <c r="E1502" s="142"/>
      <c r="F1502" s="10"/>
    </row>
    <row r="1503" customFormat="false" ht="15" hidden="false" customHeight="false" outlineLevel="0" collapsed="false">
      <c r="D1503" s="10"/>
      <c r="E1503" s="142"/>
      <c r="F1503" s="10"/>
    </row>
    <row r="1504" customFormat="false" ht="15" hidden="false" customHeight="false" outlineLevel="0" collapsed="false">
      <c r="D1504" s="10"/>
      <c r="E1504" s="142"/>
      <c r="F1504" s="10"/>
    </row>
    <row r="1505" customFormat="false" ht="15" hidden="false" customHeight="false" outlineLevel="0" collapsed="false">
      <c r="D1505" s="10"/>
      <c r="E1505" s="142"/>
      <c r="F1505" s="10"/>
    </row>
    <row r="1506" customFormat="false" ht="15" hidden="false" customHeight="false" outlineLevel="0" collapsed="false">
      <c r="D1506" s="10"/>
      <c r="E1506" s="142"/>
      <c r="F1506" s="10"/>
    </row>
    <row r="1507" customFormat="false" ht="15" hidden="false" customHeight="false" outlineLevel="0" collapsed="false">
      <c r="D1507" s="10"/>
      <c r="E1507" s="142"/>
      <c r="F1507" s="10"/>
    </row>
    <row r="1508" customFormat="false" ht="15" hidden="false" customHeight="false" outlineLevel="0" collapsed="false">
      <c r="D1508" s="10"/>
      <c r="E1508" s="142"/>
      <c r="F1508" s="10"/>
    </row>
    <row r="1509" customFormat="false" ht="15" hidden="false" customHeight="false" outlineLevel="0" collapsed="false">
      <c r="D1509" s="10"/>
      <c r="E1509" s="142"/>
      <c r="F1509" s="10"/>
    </row>
    <row r="1510" customFormat="false" ht="15" hidden="false" customHeight="false" outlineLevel="0" collapsed="false">
      <c r="D1510" s="10"/>
      <c r="E1510" s="142"/>
      <c r="F1510" s="10"/>
    </row>
    <row r="1511" customFormat="false" ht="15" hidden="false" customHeight="false" outlineLevel="0" collapsed="false">
      <c r="D1511" s="10"/>
      <c r="E1511" s="142"/>
      <c r="F1511" s="10"/>
    </row>
    <row r="1512" customFormat="false" ht="15" hidden="false" customHeight="false" outlineLevel="0" collapsed="false">
      <c r="D1512" s="10"/>
      <c r="E1512" s="142"/>
      <c r="F1512" s="10"/>
    </row>
    <row r="1513" customFormat="false" ht="15" hidden="false" customHeight="false" outlineLevel="0" collapsed="false">
      <c r="D1513" s="10"/>
      <c r="E1513" s="142"/>
      <c r="F1513" s="10"/>
    </row>
    <row r="1514" customFormat="false" ht="15" hidden="false" customHeight="false" outlineLevel="0" collapsed="false">
      <c r="D1514" s="10"/>
      <c r="E1514" s="142"/>
      <c r="F1514" s="10"/>
    </row>
    <row r="1515" customFormat="false" ht="15" hidden="false" customHeight="false" outlineLevel="0" collapsed="false">
      <c r="D1515" s="10"/>
      <c r="E1515" s="142"/>
      <c r="F1515" s="10"/>
    </row>
    <row r="1516" customFormat="false" ht="15" hidden="false" customHeight="false" outlineLevel="0" collapsed="false">
      <c r="D1516" s="10"/>
      <c r="E1516" s="142"/>
      <c r="F1516" s="10"/>
    </row>
    <row r="1517" customFormat="false" ht="15" hidden="false" customHeight="false" outlineLevel="0" collapsed="false">
      <c r="D1517" s="10"/>
      <c r="E1517" s="142"/>
      <c r="F1517" s="10"/>
    </row>
    <row r="1518" customFormat="false" ht="15" hidden="false" customHeight="false" outlineLevel="0" collapsed="false">
      <c r="D1518" s="10"/>
      <c r="E1518" s="142"/>
      <c r="F1518" s="10"/>
    </row>
    <row r="1519" customFormat="false" ht="15" hidden="false" customHeight="false" outlineLevel="0" collapsed="false">
      <c r="D1519" s="10"/>
      <c r="E1519" s="142"/>
      <c r="F1519" s="10"/>
    </row>
    <row r="1520" customFormat="false" ht="15" hidden="false" customHeight="false" outlineLevel="0" collapsed="false">
      <c r="D1520" s="10"/>
      <c r="E1520" s="142"/>
      <c r="F1520" s="10"/>
    </row>
    <row r="1521" customFormat="false" ht="15" hidden="false" customHeight="false" outlineLevel="0" collapsed="false">
      <c r="D1521" s="10"/>
      <c r="E1521" s="142"/>
      <c r="F1521" s="10"/>
    </row>
    <row r="1522" customFormat="false" ht="15" hidden="false" customHeight="false" outlineLevel="0" collapsed="false">
      <c r="D1522" s="10"/>
      <c r="E1522" s="142"/>
      <c r="F1522" s="10"/>
    </row>
    <row r="1523" customFormat="false" ht="15" hidden="false" customHeight="false" outlineLevel="0" collapsed="false">
      <c r="D1523" s="10"/>
      <c r="E1523" s="142"/>
      <c r="F1523" s="10"/>
    </row>
    <row r="1524" customFormat="false" ht="15" hidden="false" customHeight="false" outlineLevel="0" collapsed="false">
      <c r="D1524" s="10"/>
      <c r="E1524" s="142"/>
      <c r="F1524" s="10"/>
    </row>
    <row r="1525" customFormat="false" ht="15" hidden="false" customHeight="false" outlineLevel="0" collapsed="false">
      <c r="D1525" s="10"/>
      <c r="E1525" s="142"/>
      <c r="F1525" s="10"/>
    </row>
    <row r="1526" customFormat="false" ht="15" hidden="false" customHeight="false" outlineLevel="0" collapsed="false">
      <c r="D1526" s="10"/>
      <c r="E1526" s="142"/>
      <c r="F1526" s="10"/>
    </row>
    <row r="1527" customFormat="false" ht="15" hidden="false" customHeight="false" outlineLevel="0" collapsed="false">
      <c r="D1527" s="10"/>
      <c r="E1527" s="142"/>
      <c r="F1527" s="10"/>
    </row>
    <row r="1528" customFormat="false" ht="15" hidden="false" customHeight="false" outlineLevel="0" collapsed="false">
      <c r="D1528" s="10"/>
      <c r="E1528" s="142"/>
      <c r="F1528" s="10"/>
    </row>
    <row r="1529" customFormat="false" ht="15" hidden="false" customHeight="false" outlineLevel="0" collapsed="false">
      <c r="D1529" s="10"/>
      <c r="E1529" s="142"/>
      <c r="F1529" s="10"/>
    </row>
    <row r="1530" customFormat="false" ht="15" hidden="false" customHeight="false" outlineLevel="0" collapsed="false">
      <c r="D1530" s="10"/>
      <c r="E1530" s="142"/>
      <c r="F1530" s="10"/>
    </row>
    <row r="1531" customFormat="false" ht="15" hidden="false" customHeight="false" outlineLevel="0" collapsed="false">
      <c r="D1531" s="10"/>
      <c r="E1531" s="142"/>
      <c r="F1531" s="10"/>
    </row>
    <row r="1532" customFormat="false" ht="15" hidden="false" customHeight="false" outlineLevel="0" collapsed="false">
      <c r="D1532" s="10"/>
      <c r="E1532" s="142"/>
      <c r="F1532" s="10"/>
    </row>
    <row r="1533" customFormat="false" ht="15" hidden="false" customHeight="false" outlineLevel="0" collapsed="false">
      <c r="D1533" s="10"/>
      <c r="E1533" s="142"/>
      <c r="F1533" s="10"/>
    </row>
    <row r="1534" customFormat="false" ht="15" hidden="false" customHeight="false" outlineLevel="0" collapsed="false">
      <c r="D1534" s="10"/>
      <c r="E1534" s="142"/>
      <c r="F1534" s="10"/>
    </row>
    <row r="1535" customFormat="false" ht="15" hidden="false" customHeight="false" outlineLevel="0" collapsed="false">
      <c r="D1535" s="10"/>
      <c r="E1535" s="142"/>
      <c r="F1535" s="10"/>
    </row>
    <row r="1536" customFormat="false" ht="15" hidden="false" customHeight="false" outlineLevel="0" collapsed="false">
      <c r="D1536" s="10"/>
      <c r="E1536" s="142"/>
      <c r="F1536" s="10"/>
    </row>
    <row r="1537" customFormat="false" ht="15" hidden="false" customHeight="false" outlineLevel="0" collapsed="false">
      <c r="D1537" s="10"/>
      <c r="E1537" s="142"/>
      <c r="F1537" s="10"/>
    </row>
    <row r="1538" customFormat="false" ht="15" hidden="false" customHeight="false" outlineLevel="0" collapsed="false">
      <c r="D1538" s="10"/>
      <c r="E1538" s="142"/>
      <c r="F1538" s="10"/>
    </row>
    <row r="1539" customFormat="false" ht="15" hidden="false" customHeight="false" outlineLevel="0" collapsed="false">
      <c r="D1539" s="10"/>
      <c r="E1539" s="142"/>
      <c r="F1539" s="10"/>
    </row>
    <row r="1540" customFormat="false" ht="15" hidden="false" customHeight="false" outlineLevel="0" collapsed="false">
      <c r="D1540" s="10"/>
      <c r="E1540" s="142"/>
      <c r="F1540" s="10"/>
    </row>
    <row r="1541" customFormat="false" ht="15" hidden="false" customHeight="false" outlineLevel="0" collapsed="false">
      <c r="D1541" s="10"/>
      <c r="E1541" s="142"/>
      <c r="F1541" s="10"/>
    </row>
    <row r="1542" customFormat="false" ht="15" hidden="false" customHeight="false" outlineLevel="0" collapsed="false">
      <c r="D1542" s="10"/>
      <c r="E1542" s="142"/>
      <c r="F1542" s="10"/>
    </row>
    <row r="1543" customFormat="false" ht="15" hidden="false" customHeight="false" outlineLevel="0" collapsed="false">
      <c r="D1543" s="10"/>
      <c r="E1543" s="142"/>
      <c r="F1543" s="10"/>
    </row>
    <row r="1544" customFormat="false" ht="15" hidden="false" customHeight="false" outlineLevel="0" collapsed="false">
      <c r="D1544" s="10"/>
      <c r="E1544" s="142"/>
      <c r="F1544" s="10"/>
    </row>
    <row r="1545" customFormat="false" ht="15" hidden="false" customHeight="false" outlineLevel="0" collapsed="false">
      <c r="D1545" s="10"/>
      <c r="E1545" s="142"/>
      <c r="F1545" s="10"/>
    </row>
    <row r="1546" customFormat="false" ht="15" hidden="false" customHeight="false" outlineLevel="0" collapsed="false">
      <c r="D1546" s="10"/>
      <c r="E1546" s="142"/>
      <c r="F1546" s="10"/>
    </row>
    <row r="1547" customFormat="false" ht="15" hidden="false" customHeight="false" outlineLevel="0" collapsed="false">
      <c r="D1547" s="10"/>
      <c r="E1547" s="142"/>
      <c r="F1547" s="10"/>
    </row>
    <row r="1548" customFormat="false" ht="15" hidden="false" customHeight="false" outlineLevel="0" collapsed="false">
      <c r="D1548" s="10"/>
      <c r="E1548" s="142"/>
      <c r="F1548" s="10"/>
    </row>
    <row r="1549" customFormat="false" ht="15" hidden="false" customHeight="false" outlineLevel="0" collapsed="false">
      <c r="D1549" s="10"/>
      <c r="E1549" s="142"/>
      <c r="F1549" s="10"/>
    </row>
    <row r="1550" customFormat="false" ht="15" hidden="false" customHeight="false" outlineLevel="0" collapsed="false">
      <c r="D1550" s="10"/>
      <c r="E1550" s="142"/>
      <c r="F1550" s="10"/>
    </row>
    <row r="1551" customFormat="false" ht="15" hidden="false" customHeight="false" outlineLevel="0" collapsed="false">
      <c r="D1551" s="10"/>
      <c r="E1551" s="142"/>
      <c r="F1551" s="10"/>
    </row>
    <row r="1552" customFormat="false" ht="15" hidden="false" customHeight="false" outlineLevel="0" collapsed="false">
      <c r="D1552" s="10"/>
      <c r="E1552" s="142"/>
      <c r="F1552" s="10"/>
    </row>
    <row r="1553" customFormat="false" ht="15" hidden="false" customHeight="false" outlineLevel="0" collapsed="false">
      <c r="D1553" s="10"/>
      <c r="E1553" s="142"/>
      <c r="F1553" s="10"/>
    </row>
    <row r="1554" customFormat="false" ht="15" hidden="false" customHeight="false" outlineLevel="0" collapsed="false">
      <c r="D1554" s="10"/>
      <c r="E1554" s="142"/>
      <c r="F1554" s="10"/>
    </row>
    <row r="1555" customFormat="false" ht="15" hidden="false" customHeight="false" outlineLevel="0" collapsed="false">
      <c r="D1555" s="10"/>
      <c r="E1555" s="142"/>
      <c r="F1555" s="10"/>
    </row>
    <row r="1556" customFormat="false" ht="15" hidden="false" customHeight="false" outlineLevel="0" collapsed="false">
      <c r="D1556" s="10"/>
      <c r="E1556" s="142"/>
      <c r="F1556" s="10"/>
    </row>
    <row r="1557" customFormat="false" ht="15" hidden="false" customHeight="false" outlineLevel="0" collapsed="false">
      <c r="D1557" s="10"/>
      <c r="E1557" s="10"/>
      <c r="F1557" s="10"/>
    </row>
    <row r="1558" customFormat="false" ht="15" hidden="false" customHeight="false" outlineLevel="0" collapsed="false">
      <c r="D1558" s="10"/>
      <c r="E1558" s="10"/>
      <c r="F1558" s="10"/>
    </row>
    <row r="1559" customFormat="false" ht="15" hidden="false" customHeight="false" outlineLevel="0" collapsed="false">
      <c r="D1559" s="10"/>
      <c r="E1559" s="10"/>
      <c r="F1559" s="10"/>
    </row>
    <row r="1560" customFormat="false" ht="15" hidden="false" customHeight="false" outlineLevel="0" collapsed="false">
      <c r="D1560" s="10"/>
      <c r="E1560" s="10"/>
      <c r="F1560" s="10"/>
    </row>
    <row r="1561" customFormat="false" ht="15" hidden="false" customHeight="false" outlineLevel="0" collapsed="false">
      <c r="D1561" s="10"/>
      <c r="E1561" s="10"/>
      <c r="F1561" s="10"/>
    </row>
    <row r="1562" customFormat="false" ht="15" hidden="false" customHeight="false" outlineLevel="0" collapsed="false">
      <c r="D1562" s="10"/>
      <c r="E1562" s="10"/>
      <c r="F1562" s="10"/>
    </row>
    <row r="1563" customFormat="false" ht="15" hidden="false" customHeight="false" outlineLevel="0" collapsed="false">
      <c r="D1563" s="10"/>
      <c r="E1563" s="10"/>
      <c r="F1563" s="10"/>
    </row>
    <row r="1564" customFormat="false" ht="15" hidden="false" customHeight="false" outlineLevel="0" collapsed="false">
      <c r="D1564" s="10"/>
      <c r="E1564" s="10"/>
      <c r="F1564" s="10"/>
    </row>
    <row r="1565" customFormat="false" ht="15" hidden="false" customHeight="false" outlineLevel="0" collapsed="false">
      <c r="D1565" s="10"/>
      <c r="E1565" s="10"/>
      <c r="F1565" s="10"/>
    </row>
    <row r="1566" customFormat="false" ht="15" hidden="false" customHeight="false" outlineLevel="0" collapsed="false">
      <c r="D1566" s="10"/>
      <c r="E1566" s="10"/>
      <c r="F1566" s="10"/>
    </row>
    <row r="1567" customFormat="false" ht="15" hidden="false" customHeight="false" outlineLevel="0" collapsed="false">
      <c r="D1567" s="10"/>
      <c r="E1567" s="10"/>
      <c r="F1567" s="10"/>
    </row>
    <row r="1568" customFormat="false" ht="15" hidden="false" customHeight="false" outlineLevel="0" collapsed="false">
      <c r="D1568" s="10"/>
      <c r="E1568" s="10"/>
      <c r="F1568" s="10"/>
    </row>
    <row r="1569" customFormat="false" ht="15" hidden="false" customHeight="false" outlineLevel="0" collapsed="false">
      <c r="D1569" s="10"/>
      <c r="E1569" s="10"/>
      <c r="F1569" s="10"/>
    </row>
    <row r="1570" customFormat="false" ht="15" hidden="false" customHeight="false" outlineLevel="0" collapsed="false">
      <c r="D1570" s="10"/>
      <c r="E1570" s="10"/>
      <c r="F1570" s="10"/>
    </row>
    <row r="1571" customFormat="false" ht="15" hidden="false" customHeight="false" outlineLevel="0" collapsed="false">
      <c r="D1571" s="10"/>
      <c r="E1571" s="10"/>
      <c r="F1571" s="10"/>
    </row>
    <row r="1572" customFormat="false" ht="15" hidden="false" customHeight="false" outlineLevel="0" collapsed="false">
      <c r="D1572" s="10"/>
      <c r="E1572" s="10"/>
      <c r="F1572" s="10"/>
    </row>
    <row r="1573" customFormat="false" ht="15" hidden="false" customHeight="false" outlineLevel="0" collapsed="false">
      <c r="D1573" s="10"/>
      <c r="E1573" s="10"/>
      <c r="F1573" s="10"/>
    </row>
    <row r="1574" customFormat="false" ht="15" hidden="false" customHeight="false" outlineLevel="0" collapsed="false">
      <c r="D1574" s="10"/>
      <c r="E1574" s="10"/>
      <c r="F1574" s="10"/>
    </row>
    <row r="1575" customFormat="false" ht="15" hidden="false" customHeight="false" outlineLevel="0" collapsed="false">
      <c r="D1575" s="10"/>
      <c r="E1575" s="10"/>
      <c r="F1575" s="10"/>
    </row>
    <row r="1576" customFormat="false" ht="15" hidden="false" customHeight="false" outlineLevel="0" collapsed="false">
      <c r="D1576" s="10"/>
      <c r="E1576" s="10"/>
      <c r="F1576" s="10"/>
    </row>
    <row r="1577" customFormat="false" ht="15" hidden="false" customHeight="false" outlineLevel="0" collapsed="false">
      <c r="D1577" s="10"/>
      <c r="E1577" s="10"/>
      <c r="F1577" s="10"/>
    </row>
    <row r="1578" customFormat="false" ht="15" hidden="false" customHeight="false" outlineLevel="0" collapsed="false">
      <c r="D1578" s="10"/>
      <c r="E1578" s="10"/>
      <c r="F1578" s="10"/>
    </row>
    <row r="1579" customFormat="false" ht="15" hidden="false" customHeight="false" outlineLevel="0" collapsed="false">
      <c r="D1579" s="10"/>
      <c r="E1579" s="10"/>
      <c r="F1579" s="10"/>
    </row>
    <row r="1580" customFormat="false" ht="15" hidden="false" customHeight="false" outlineLevel="0" collapsed="false">
      <c r="D1580" s="10"/>
      <c r="E1580" s="10"/>
      <c r="F1580" s="10"/>
    </row>
    <row r="1581" customFormat="false" ht="15" hidden="false" customHeight="false" outlineLevel="0" collapsed="false">
      <c r="D1581" s="10"/>
      <c r="E1581" s="10"/>
      <c r="F1581" s="10"/>
    </row>
    <row r="1582" customFormat="false" ht="15" hidden="false" customHeight="false" outlineLevel="0" collapsed="false">
      <c r="D1582" s="10"/>
      <c r="E1582" s="10"/>
      <c r="F1582" s="10"/>
    </row>
    <row r="1583" customFormat="false" ht="15" hidden="false" customHeight="false" outlineLevel="0" collapsed="false">
      <c r="D1583" s="10"/>
      <c r="E1583" s="10"/>
      <c r="F1583" s="10"/>
    </row>
    <row r="1584" customFormat="false" ht="15" hidden="false" customHeight="false" outlineLevel="0" collapsed="false">
      <c r="D1584" s="10"/>
      <c r="E1584" s="10"/>
      <c r="F1584" s="10"/>
    </row>
    <row r="1585" customFormat="false" ht="15" hidden="false" customHeight="false" outlineLevel="0" collapsed="false">
      <c r="D1585" s="10"/>
      <c r="E1585" s="10"/>
      <c r="F1585" s="10"/>
    </row>
    <row r="1586" customFormat="false" ht="15" hidden="false" customHeight="false" outlineLevel="0" collapsed="false">
      <c r="D1586" s="10"/>
      <c r="E1586" s="10"/>
      <c r="F1586" s="10"/>
    </row>
    <row r="1587" customFormat="false" ht="15" hidden="false" customHeight="false" outlineLevel="0" collapsed="false">
      <c r="D1587" s="10"/>
      <c r="E1587" s="10"/>
      <c r="F1587" s="10"/>
    </row>
    <row r="1588" customFormat="false" ht="15" hidden="false" customHeight="false" outlineLevel="0" collapsed="false">
      <c r="D1588" s="10"/>
      <c r="E1588" s="10"/>
      <c r="F1588" s="10"/>
    </row>
    <row r="1589" customFormat="false" ht="15" hidden="false" customHeight="false" outlineLevel="0" collapsed="false">
      <c r="D1589" s="10"/>
      <c r="E1589" s="10"/>
      <c r="F1589" s="10"/>
    </row>
    <row r="1590" customFormat="false" ht="15" hidden="false" customHeight="false" outlineLevel="0" collapsed="false">
      <c r="D1590" s="10"/>
      <c r="E1590" s="10"/>
      <c r="F1590" s="10"/>
    </row>
    <row r="1591" customFormat="false" ht="15" hidden="false" customHeight="false" outlineLevel="0" collapsed="false">
      <c r="D1591" s="10"/>
      <c r="E1591" s="10"/>
      <c r="F1591" s="10"/>
    </row>
    <row r="1592" customFormat="false" ht="15" hidden="false" customHeight="false" outlineLevel="0" collapsed="false">
      <c r="D1592" s="10"/>
      <c r="E1592" s="10"/>
      <c r="F1592" s="10"/>
    </row>
    <row r="1593" customFormat="false" ht="15" hidden="false" customHeight="false" outlineLevel="0" collapsed="false">
      <c r="D1593" s="10"/>
      <c r="E1593" s="10"/>
      <c r="F1593" s="10"/>
    </row>
    <row r="1594" customFormat="false" ht="15" hidden="false" customHeight="false" outlineLevel="0" collapsed="false">
      <c r="D1594" s="10"/>
      <c r="E1594" s="10"/>
      <c r="F1594" s="10"/>
    </row>
    <row r="1595" customFormat="false" ht="15" hidden="false" customHeight="false" outlineLevel="0" collapsed="false">
      <c r="D1595" s="10"/>
      <c r="E1595" s="10"/>
      <c r="F1595" s="10"/>
    </row>
    <row r="1596" customFormat="false" ht="15" hidden="false" customHeight="false" outlineLevel="0" collapsed="false">
      <c r="D1596" s="10"/>
      <c r="E1596" s="10"/>
      <c r="F1596" s="10"/>
    </row>
    <row r="1597" customFormat="false" ht="15" hidden="false" customHeight="false" outlineLevel="0" collapsed="false">
      <c r="D1597" s="10"/>
      <c r="E1597" s="10"/>
      <c r="F1597" s="10"/>
    </row>
    <row r="1598" customFormat="false" ht="15" hidden="false" customHeight="false" outlineLevel="0" collapsed="false">
      <c r="D1598" s="10"/>
      <c r="E1598" s="10"/>
      <c r="F1598" s="10"/>
    </row>
    <row r="1599" customFormat="false" ht="15" hidden="false" customHeight="false" outlineLevel="0" collapsed="false">
      <c r="D1599" s="10"/>
      <c r="E1599" s="10"/>
      <c r="F1599" s="10"/>
    </row>
    <row r="1600" customFormat="false" ht="15" hidden="false" customHeight="false" outlineLevel="0" collapsed="false">
      <c r="D1600" s="10"/>
      <c r="E1600" s="10"/>
      <c r="F1600" s="10"/>
    </row>
    <row r="1601" customFormat="false" ht="15" hidden="false" customHeight="false" outlineLevel="0" collapsed="false">
      <c r="D1601" s="10"/>
      <c r="E1601" s="10"/>
      <c r="F1601" s="10"/>
    </row>
    <row r="1602" customFormat="false" ht="15" hidden="false" customHeight="false" outlineLevel="0" collapsed="false">
      <c r="D1602" s="10"/>
      <c r="E1602" s="10"/>
      <c r="F1602" s="10"/>
    </row>
    <row r="1603" customFormat="false" ht="15" hidden="false" customHeight="false" outlineLevel="0" collapsed="false">
      <c r="D1603" s="10"/>
      <c r="E1603" s="10"/>
      <c r="F1603" s="10"/>
    </row>
    <row r="1604" customFormat="false" ht="15" hidden="false" customHeight="false" outlineLevel="0" collapsed="false">
      <c r="D1604" s="10"/>
      <c r="E1604" s="10"/>
      <c r="F1604" s="10"/>
    </row>
    <row r="1605" customFormat="false" ht="15" hidden="false" customHeight="false" outlineLevel="0" collapsed="false">
      <c r="D1605" s="10"/>
      <c r="E1605" s="10"/>
      <c r="F1605" s="10"/>
    </row>
    <row r="1606" customFormat="false" ht="15" hidden="false" customHeight="false" outlineLevel="0" collapsed="false">
      <c r="D1606" s="10"/>
      <c r="E1606" s="10"/>
      <c r="F1606" s="10"/>
    </row>
    <row r="1607" customFormat="false" ht="15" hidden="false" customHeight="false" outlineLevel="0" collapsed="false">
      <c r="D1607" s="10"/>
      <c r="E1607" s="10"/>
      <c r="F1607" s="10"/>
    </row>
    <row r="1608" customFormat="false" ht="15" hidden="false" customHeight="false" outlineLevel="0" collapsed="false">
      <c r="D1608" s="10"/>
      <c r="E1608" s="10"/>
      <c r="F1608" s="10"/>
    </row>
    <row r="1609" customFormat="false" ht="15" hidden="false" customHeight="false" outlineLevel="0" collapsed="false">
      <c r="D1609" s="10"/>
      <c r="E1609" s="10"/>
      <c r="F1609" s="10"/>
    </row>
    <row r="1610" customFormat="false" ht="15" hidden="false" customHeight="false" outlineLevel="0" collapsed="false">
      <c r="D1610" s="10"/>
      <c r="E1610" s="10"/>
      <c r="F1610" s="10"/>
    </row>
    <row r="1611" customFormat="false" ht="15" hidden="false" customHeight="false" outlineLevel="0" collapsed="false">
      <c r="D1611" s="10"/>
      <c r="E1611" s="10"/>
      <c r="F1611" s="10"/>
    </row>
    <row r="1612" customFormat="false" ht="15" hidden="false" customHeight="false" outlineLevel="0" collapsed="false">
      <c r="D1612" s="10"/>
      <c r="E1612" s="10"/>
      <c r="F1612" s="10"/>
    </row>
    <row r="1613" customFormat="false" ht="15" hidden="false" customHeight="false" outlineLevel="0" collapsed="false">
      <c r="D1613" s="10"/>
      <c r="E1613" s="10"/>
      <c r="F1613" s="10"/>
    </row>
    <row r="1614" customFormat="false" ht="15" hidden="false" customHeight="false" outlineLevel="0" collapsed="false">
      <c r="D1614" s="10"/>
      <c r="E1614" s="10"/>
      <c r="F1614" s="10"/>
    </row>
    <row r="1615" customFormat="false" ht="15" hidden="false" customHeight="false" outlineLevel="0" collapsed="false">
      <c r="D1615" s="10"/>
      <c r="E1615" s="10"/>
      <c r="F1615" s="10"/>
    </row>
    <row r="1616" customFormat="false" ht="15" hidden="false" customHeight="false" outlineLevel="0" collapsed="false">
      <c r="D1616" s="10"/>
      <c r="E1616" s="10"/>
      <c r="F1616" s="10"/>
    </row>
    <row r="1617" customFormat="false" ht="15" hidden="false" customHeight="false" outlineLevel="0" collapsed="false">
      <c r="D1617" s="10"/>
      <c r="E1617" s="10"/>
      <c r="F1617" s="10"/>
    </row>
    <row r="1618" customFormat="false" ht="15" hidden="false" customHeight="false" outlineLevel="0" collapsed="false">
      <c r="D1618" s="10"/>
      <c r="E1618" s="10"/>
      <c r="F1618" s="10"/>
    </row>
    <row r="1619" customFormat="false" ht="15" hidden="false" customHeight="false" outlineLevel="0" collapsed="false">
      <c r="D1619" s="10"/>
      <c r="E1619" s="10"/>
      <c r="F1619" s="10"/>
    </row>
    <row r="1620" customFormat="false" ht="15" hidden="false" customHeight="false" outlineLevel="0" collapsed="false">
      <c r="D1620" s="10"/>
      <c r="E1620" s="10"/>
      <c r="F1620" s="10"/>
    </row>
    <row r="1621" customFormat="false" ht="15" hidden="false" customHeight="false" outlineLevel="0" collapsed="false">
      <c r="D1621" s="10"/>
      <c r="E1621" s="10"/>
      <c r="F1621" s="10"/>
    </row>
    <row r="1622" customFormat="false" ht="15" hidden="false" customHeight="false" outlineLevel="0" collapsed="false">
      <c r="D1622" s="10"/>
      <c r="E1622" s="10"/>
      <c r="F1622" s="10"/>
    </row>
    <row r="1623" customFormat="false" ht="15" hidden="false" customHeight="false" outlineLevel="0" collapsed="false">
      <c r="D1623" s="10"/>
      <c r="E1623" s="10"/>
      <c r="F1623" s="10"/>
    </row>
    <row r="1624" customFormat="false" ht="15" hidden="false" customHeight="false" outlineLevel="0" collapsed="false">
      <c r="D1624" s="10"/>
      <c r="E1624" s="10"/>
      <c r="F1624" s="10"/>
    </row>
    <row r="1625" customFormat="false" ht="15" hidden="false" customHeight="false" outlineLevel="0" collapsed="false">
      <c r="D1625" s="10"/>
      <c r="E1625" s="10"/>
      <c r="F1625" s="10"/>
    </row>
    <row r="1626" customFormat="false" ht="15" hidden="false" customHeight="false" outlineLevel="0" collapsed="false">
      <c r="D1626" s="10"/>
      <c r="E1626" s="10"/>
      <c r="F1626" s="10"/>
    </row>
    <row r="1627" customFormat="false" ht="15" hidden="false" customHeight="false" outlineLevel="0" collapsed="false">
      <c r="D1627" s="10"/>
      <c r="E1627" s="10"/>
      <c r="F1627" s="10"/>
    </row>
    <row r="1628" customFormat="false" ht="15" hidden="false" customHeight="false" outlineLevel="0" collapsed="false">
      <c r="D1628" s="10"/>
      <c r="E1628" s="10"/>
      <c r="F1628" s="10"/>
    </row>
    <row r="1629" customFormat="false" ht="15" hidden="false" customHeight="false" outlineLevel="0" collapsed="false">
      <c r="D1629" s="10"/>
      <c r="E1629" s="10"/>
      <c r="F1629" s="10"/>
    </row>
    <row r="1630" customFormat="false" ht="15" hidden="false" customHeight="false" outlineLevel="0" collapsed="false">
      <c r="D1630" s="10"/>
      <c r="E1630" s="10"/>
      <c r="F1630" s="10"/>
    </row>
    <row r="1631" customFormat="false" ht="15" hidden="false" customHeight="false" outlineLevel="0" collapsed="false">
      <c r="D1631" s="10"/>
      <c r="E1631" s="10"/>
      <c r="F1631" s="10"/>
    </row>
    <row r="1632" customFormat="false" ht="15" hidden="false" customHeight="false" outlineLevel="0" collapsed="false">
      <c r="D1632" s="10"/>
      <c r="E1632" s="10"/>
      <c r="F1632" s="10"/>
    </row>
    <row r="1633" customFormat="false" ht="15" hidden="false" customHeight="false" outlineLevel="0" collapsed="false">
      <c r="D1633" s="10"/>
      <c r="E1633" s="10"/>
      <c r="F1633" s="10"/>
    </row>
    <row r="1634" customFormat="false" ht="15" hidden="false" customHeight="false" outlineLevel="0" collapsed="false">
      <c r="D1634" s="10"/>
      <c r="E1634" s="10"/>
      <c r="F1634" s="10"/>
    </row>
    <row r="1635" customFormat="false" ht="15" hidden="false" customHeight="false" outlineLevel="0" collapsed="false">
      <c r="D1635" s="10"/>
      <c r="E1635" s="10"/>
      <c r="F1635" s="10"/>
    </row>
    <row r="1636" customFormat="false" ht="15" hidden="false" customHeight="false" outlineLevel="0" collapsed="false">
      <c r="D1636" s="10"/>
      <c r="E1636" s="10"/>
      <c r="F1636" s="10"/>
    </row>
    <row r="1637" customFormat="false" ht="15" hidden="false" customHeight="false" outlineLevel="0" collapsed="false">
      <c r="D1637" s="10"/>
      <c r="E1637" s="10"/>
      <c r="F1637" s="10"/>
    </row>
    <row r="1638" customFormat="false" ht="15" hidden="false" customHeight="false" outlineLevel="0" collapsed="false">
      <c r="D1638" s="10"/>
      <c r="E1638" s="10"/>
      <c r="F1638" s="10"/>
    </row>
    <row r="1639" customFormat="false" ht="15" hidden="false" customHeight="false" outlineLevel="0" collapsed="false">
      <c r="D1639" s="10"/>
      <c r="E1639" s="10"/>
      <c r="F1639" s="10"/>
    </row>
    <row r="1640" customFormat="false" ht="15" hidden="false" customHeight="false" outlineLevel="0" collapsed="false">
      <c r="D1640" s="10"/>
      <c r="E1640" s="10"/>
      <c r="F1640" s="10"/>
    </row>
    <row r="1641" customFormat="false" ht="15" hidden="false" customHeight="false" outlineLevel="0" collapsed="false">
      <c r="D1641" s="10"/>
      <c r="E1641" s="10"/>
      <c r="F1641" s="10"/>
    </row>
    <row r="1642" customFormat="false" ht="15" hidden="false" customHeight="false" outlineLevel="0" collapsed="false">
      <c r="D1642" s="10"/>
      <c r="E1642" s="10"/>
      <c r="F1642" s="10"/>
    </row>
    <row r="1643" customFormat="false" ht="15" hidden="false" customHeight="false" outlineLevel="0" collapsed="false">
      <c r="D1643" s="10"/>
      <c r="E1643" s="10"/>
      <c r="F1643" s="10"/>
    </row>
    <row r="1644" customFormat="false" ht="15" hidden="false" customHeight="false" outlineLevel="0" collapsed="false">
      <c r="D1644" s="10"/>
      <c r="E1644" s="10"/>
      <c r="F1644" s="10"/>
    </row>
    <row r="1645" customFormat="false" ht="15" hidden="false" customHeight="false" outlineLevel="0" collapsed="false">
      <c r="D1645" s="10"/>
      <c r="E1645" s="10"/>
      <c r="F1645" s="10"/>
    </row>
    <row r="1646" customFormat="false" ht="15" hidden="false" customHeight="false" outlineLevel="0" collapsed="false">
      <c r="D1646" s="10"/>
      <c r="E1646" s="10"/>
      <c r="F1646" s="10"/>
    </row>
    <row r="1647" customFormat="false" ht="15" hidden="false" customHeight="false" outlineLevel="0" collapsed="false">
      <c r="D1647" s="10"/>
      <c r="E1647" s="10"/>
      <c r="F1647" s="10"/>
    </row>
    <row r="1648" customFormat="false" ht="15" hidden="false" customHeight="false" outlineLevel="0" collapsed="false">
      <c r="D1648" s="10"/>
      <c r="E1648" s="10"/>
      <c r="F1648" s="10"/>
    </row>
    <row r="1649" customFormat="false" ht="15" hidden="false" customHeight="false" outlineLevel="0" collapsed="false">
      <c r="D1649" s="10"/>
      <c r="E1649" s="10"/>
      <c r="F1649" s="10"/>
    </row>
    <row r="1650" customFormat="false" ht="15" hidden="false" customHeight="false" outlineLevel="0" collapsed="false">
      <c r="D1650" s="10"/>
      <c r="E1650" s="10"/>
      <c r="F1650" s="10"/>
    </row>
    <row r="1651" customFormat="false" ht="15" hidden="false" customHeight="false" outlineLevel="0" collapsed="false">
      <c r="D1651" s="10"/>
      <c r="E1651" s="10"/>
      <c r="F1651" s="10"/>
    </row>
    <row r="1652" customFormat="false" ht="15" hidden="false" customHeight="false" outlineLevel="0" collapsed="false">
      <c r="D1652" s="10"/>
      <c r="E1652" s="10"/>
      <c r="F1652" s="10"/>
    </row>
    <row r="1653" customFormat="false" ht="15" hidden="false" customHeight="false" outlineLevel="0" collapsed="false">
      <c r="D1653" s="10"/>
      <c r="E1653" s="10"/>
      <c r="F1653" s="10"/>
    </row>
    <row r="1654" customFormat="false" ht="15" hidden="false" customHeight="false" outlineLevel="0" collapsed="false">
      <c r="D1654" s="10"/>
      <c r="E1654" s="10"/>
      <c r="F1654" s="10"/>
    </row>
    <row r="1655" customFormat="false" ht="15" hidden="false" customHeight="false" outlineLevel="0" collapsed="false">
      <c r="D1655" s="10"/>
      <c r="E1655" s="10"/>
      <c r="F1655" s="10"/>
    </row>
    <row r="1656" customFormat="false" ht="15" hidden="false" customHeight="false" outlineLevel="0" collapsed="false">
      <c r="D1656" s="10"/>
      <c r="E1656" s="10"/>
      <c r="F1656" s="10"/>
    </row>
    <row r="1657" customFormat="false" ht="15" hidden="false" customHeight="false" outlineLevel="0" collapsed="false">
      <c r="D1657" s="10"/>
      <c r="E1657" s="10"/>
      <c r="F1657" s="10"/>
    </row>
    <row r="1658" customFormat="false" ht="15" hidden="false" customHeight="false" outlineLevel="0" collapsed="false">
      <c r="D1658" s="10"/>
      <c r="E1658" s="10"/>
      <c r="F1658" s="10"/>
    </row>
    <row r="1659" customFormat="false" ht="15" hidden="false" customHeight="false" outlineLevel="0" collapsed="false">
      <c r="D1659" s="10"/>
      <c r="E1659" s="10"/>
      <c r="F1659" s="10"/>
    </row>
    <row r="1660" customFormat="false" ht="15" hidden="false" customHeight="false" outlineLevel="0" collapsed="false">
      <c r="D1660" s="10"/>
      <c r="E1660" s="10"/>
      <c r="F1660" s="10"/>
    </row>
    <row r="1661" customFormat="false" ht="15" hidden="false" customHeight="false" outlineLevel="0" collapsed="false">
      <c r="D1661" s="10"/>
      <c r="E1661" s="10"/>
      <c r="F1661" s="10"/>
    </row>
    <row r="1662" customFormat="false" ht="15" hidden="false" customHeight="false" outlineLevel="0" collapsed="false">
      <c r="D1662" s="10"/>
      <c r="E1662" s="10"/>
      <c r="F1662" s="10"/>
    </row>
    <row r="1663" customFormat="false" ht="15" hidden="false" customHeight="false" outlineLevel="0" collapsed="false">
      <c r="D1663" s="10"/>
      <c r="E1663" s="10"/>
      <c r="F1663" s="10"/>
    </row>
    <row r="1664" customFormat="false" ht="15" hidden="false" customHeight="false" outlineLevel="0" collapsed="false">
      <c r="D1664" s="10"/>
      <c r="E1664" s="10"/>
      <c r="F1664" s="10"/>
    </row>
    <row r="1665" customFormat="false" ht="15" hidden="false" customHeight="false" outlineLevel="0" collapsed="false">
      <c r="D1665" s="10"/>
      <c r="E1665" s="10"/>
      <c r="F1665" s="10"/>
    </row>
    <row r="1666" customFormat="false" ht="15" hidden="false" customHeight="false" outlineLevel="0" collapsed="false">
      <c r="D1666" s="10"/>
      <c r="E1666" s="10"/>
      <c r="F1666" s="10"/>
    </row>
    <row r="1667" customFormat="false" ht="15" hidden="false" customHeight="false" outlineLevel="0" collapsed="false">
      <c r="D1667" s="10"/>
      <c r="E1667" s="10"/>
      <c r="F1667" s="10"/>
    </row>
    <row r="1668" customFormat="false" ht="15" hidden="false" customHeight="false" outlineLevel="0" collapsed="false">
      <c r="D1668" s="10"/>
      <c r="E1668" s="10"/>
      <c r="F1668" s="10"/>
    </row>
    <row r="1669" customFormat="false" ht="15" hidden="false" customHeight="false" outlineLevel="0" collapsed="false">
      <c r="D1669" s="10"/>
      <c r="E1669" s="10"/>
      <c r="F1669" s="10"/>
    </row>
    <row r="1670" customFormat="false" ht="15" hidden="false" customHeight="false" outlineLevel="0" collapsed="false">
      <c r="D1670" s="10"/>
      <c r="E1670" s="10"/>
      <c r="F1670" s="10"/>
    </row>
    <row r="1671" customFormat="false" ht="15" hidden="false" customHeight="false" outlineLevel="0" collapsed="false">
      <c r="D1671" s="10"/>
      <c r="E1671" s="10"/>
      <c r="F1671" s="10"/>
    </row>
    <row r="1672" customFormat="false" ht="15" hidden="false" customHeight="false" outlineLevel="0" collapsed="false">
      <c r="D1672" s="10"/>
      <c r="E1672" s="10"/>
      <c r="F1672" s="10"/>
    </row>
    <row r="1673" customFormat="false" ht="15" hidden="false" customHeight="false" outlineLevel="0" collapsed="false">
      <c r="D1673" s="10"/>
      <c r="E1673" s="10"/>
      <c r="F1673" s="10"/>
    </row>
    <row r="1674" customFormat="false" ht="15" hidden="false" customHeight="false" outlineLevel="0" collapsed="false">
      <c r="D1674" s="10"/>
      <c r="E1674" s="10"/>
      <c r="F1674" s="10"/>
    </row>
    <row r="1675" customFormat="false" ht="15" hidden="false" customHeight="false" outlineLevel="0" collapsed="false">
      <c r="D1675" s="10"/>
      <c r="E1675" s="10"/>
      <c r="F1675" s="10"/>
    </row>
    <row r="1676" customFormat="false" ht="15" hidden="false" customHeight="false" outlineLevel="0" collapsed="false">
      <c r="D1676" s="10"/>
      <c r="E1676" s="10"/>
      <c r="F1676" s="10"/>
    </row>
    <row r="1677" customFormat="false" ht="15" hidden="false" customHeight="false" outlineLevel="0" collapsed="false">
      <c r="D1677" s="10"/>
      <c r="E1677" s="10"/>
      <c r="F1677" s="10"/>
    </row>
    <row r="1678" customFormat="false" ht="15" hidden="false" customHeight="false" outlineLevel="0" collapsed="false">
      <c r="D1678" s="10"/>
      <c r="E1678" s="10"/>
      <c r="F1678" s="10"/>
    </row>
    <row r="1679" customFormat="false" ht="15" hidden="false" customHeight="false" outlineLevel="0" collapsed="false">
      <c r="D1679" s="10"/>
      <c r="E1679" s="10"/>
      <c r="F1679" s="10"/>
    </row>
    <row r="1680" customFormat="false" ht="15" hidden="false" customHeight="false" outlineLevel="0" collapsed="false">
      <c r="D1680" s="10"/>
      <c r="E1680" s="10"/>
      <c r="F1680" s="10"/>
    </row>
    <row r="1681" customFormat="false" ht="15" hidden="false" customHeight="false" outlineLevel="0" collapsed="false">
      <c r="D1681" s="10"/>
      <c r="E1681" s="10"/>
      <c r="F1681" s="10"/>
    </row>
    <row r="1682" customFormat="false" ht="15" hidden="false" customHeight="false" outlineLevel="0" collapsed="false">
      <c r="D1682" s="10"/>
      <c r="E1682" s="10"/>
      <c r="F1682" s="10"/>
    </row>
    <row r="1683" customFormat="false" ht="15" hidden="false" customHeight="false" outlineLevel="0" collapsed="false">
      <c r="D1683" s="10"/>
      <c r="E1683" s="10"/>
      <c r="F1683" s="10"/>
    </row>
    <row r="1684" customFormat="false" ht="15" hidden="false" customHeight="false" outlineLevel="0" collapsed="false">
      <c r="D1684" s="10"/>
      <c r="E1684" s="10"/>
      <c r="F1684" s="10"/>
    </row>
    <row r="1685" customFormat="false" ht="15" hidden="false" customHeight="false" outlineLevel="0" collapsed="false">
      <c r="D1685" s="10"/>
      <c r="E1685" s="10"/>
      <c r="F1685" s="10"/>
    </row>
    <row r="1686" customFormat="false" ht="15" hidden="false" customHeight="false" outlineLevel="0" collapsed="false">
      <c r="D1686" s="10"/>
      <c r="E1686" s="10"/>
      <c r="F1686" s="10"/>
    </row>
    <row r="1687" customFormat="false" ht="15" hidden="false" customHeight="false" outlineLevel="0" collapsed="false">
      <c r="D1687" s="10"/>
      <c r="E1687" s="10"/>
      <c r="F1687" s="10"/>
    </row>
    <row r="1688" customFormat="false" ht="15" hidden="false" customHeight="false" outlineLevel="0" collapsed="false">
      <c r="D1688" s="10"/>
      <c r="E1688" s="10"/>
      <c r="F1688" s="10"/>
    </row>
    <row r="1689" customFormat="false" ht="15" hidden="false" customHeight="false" outlineLevel="0" collapsed="false">
      <c r="D1689" s="10"/>
      <c r="E1689" s="10"/>
      <c r="F1689" s="10"/>
    </row>
    <row r="1690" customFormat="false" ht="15" hidden="false" customHeight="false" outlineLevel="0" collapsed="false">
      <c r="D1690" s="10"/>
      <c r="E1690" s="10"/>
      <c r="F1690" s="10"/>
    </row>
    <row r="1691" customFormat="false" ht="15" hidden="false" customHeight="false" outlineLevel="0" collapsed="false">
      <c r="D1691" s="10"/>
      <c r="E1691" s="10"/>
      <c r="F1691" s="10"/>
    </row>
    <row r="1692" customFormat="false" ht="15" hidden="false" customHeight="false" outlineLevel="0" collapsed="false">
      <c r="D1692" s="10"/>
      <c r="E1692" s="10"/>
      <c r="F1692" s="10"/>
    </row>
    <row r="1693" customFormat="false" ht="15" hidden="false" customHeight="false" outlineLevel="0" collapsed="false">
      <c r="D1693" s="10"/>
      <c r="E1693" s="10"/>
      <c r="F1693" s="10"/>
    </row>
    <row r="1694" customFormat="false" ht="15" hidden="false" customHeight="false" outlineLevel="0" collapsed="false">
      <c r="D1694" s="10"/>
      <c r="E1694" s="10"/>
      <c r="F1694" s="10"/>
    </row>
    <row r="1695" customFormat="false" ht="15" hidden="false" customHeight="false" outlineLevel="0" collapsed="false">
      <c r="D1695" s="10"/>
      <c r="E1695" s="10"/>
      <c r="F1695" s="10"/>
    </row>
    <row r="1696" customFormat="false" ht="15" hidden="false" customHeight="false" outlineLevel="0" collapsed="false">
      <c r="D1696" s="10"/>
      <c r="E1696" s="10"/>
      <c r="F1696" s="10"/>
    </row>
    <row r="1697" customFormat="false" ht="15" hidden="false" customHeight="false" outlineLevel="0" collapsed="false">
      <c r="D1697" s="10"/>
      <c r="E1697" s="10"/>
      <c r="F1697" s="10"/>
    </row>
    <row r="1698" customFormat="false" ht="15" hidden="false" customHeight="false" outlineLevel="0" collapsed="false">
      <c r="D1698" s="10"/>
      <c r="E1698" s="10"/>
      <c r="F1698" s="10"/>
    </row>
    <row r="1699" customFormat="false" ht="15" hidden="false" customHeight="false" outlineLevel="0" collapsed="false">
      <c r="D1699" s="10"/>
      <c r="E1699" s="10"/>
      <c r="F1699" s="10"/>
    </row>
    <row r="1700" customFormat="false" ht="15" hidden="false" customHeight="false" outlineLevel="0" collapsed="false">
      <c r="D1700" s="10"/>
      <c r="E1700" s="10"/>
      <c r="F1700" s="10"/>
    </row>
    <row r="1701" customFormat="false" ht="15" hidden="false" customHeight="false" outlineLevel="0" collapsed="false">
      <c r="D1701" s="10"/>
      <c r="E1701" s="10"/>
      <c r="F1701" s="10"/>
    </row>
    <row r="1702" customFormat="false" ht="15" hidden="false" customHeight="false" outlineLevel="0" collapsed="false">
      <c r="D1702" s="10"/>
      <c r="E1702" s="10"/>
      <c r="F1702" s="10"/>
    </row>
    <row r="1703" customFormat="false" ht="15" hidden="false" customHeight="false" outlineLevel="0" collapsed="false">
      <c r="D1703" s="10"/>
      <c r="E1703" s="10"/>
      <c r="F1703" s="10"/>
    </row>
    <row r="1704" customFormat="false" ht="15" hidden="false" customHeight="false" outlineLevel="0" collapsed="false">
      <c r="D1704" s="10"/>
      <c r="E1704" s="10"/>
      <c r="F1704" s="10"/>
    </row>
    <row r="1705" customFormat="false" ht="15" hidden="false" customHeight="false" outlineLevel="0" collapsed="false">
      <c r="D1705" s="10"/>
      <c r="E1705" s="10"/>
      <c r="F1705" s="10"/>
    </row>
    <row r="1706" customFormat="false" ht="15" hidden="false" customHeight="false" outlineLevel="0" collapsed="false">
      <c r="D1706" s="10"/>
      <c r="E1706" s="10"/>
      <c r="F1706" s="10"/>
    </row>
    <row r="1707" customFormat="false" ht="15" hidden="false" customHeight="false" outlineLevel="0" collapsed="false">
      <c r="D1707" s="10"/>
      <c r="E1707" s="10"/>
      <c r="F1707" s="10"/>
    </row>
    <row r="1708" customFormat="false" ht="15" hidden="false" customHeight="false" outlineLevel="0" collapsed="false">
      <c r="D1708" s="10"/>
      <c r="E1708" s="10"/>
      <c r="F1708" s="10"/>
    </row>
    <row r="1709" customFormat="false" ht="15" hidden="false" customHeight="false" outlineLevel="0" collapsed="false">
      <c r="D1709" s="10"/>
      <c r="E1709" s="10"/>
      <c r="F1709" s="10"/>
    </row>
    <row r="1710" customFormat="false" ht="15" hidden="false" customHeight="false" outlineLevel="0" collapsed="false">
      <c r="D1710" s="10"/>
      <c r="E1710" s="10"/>
      <c r="F1710" s="10"/>
    </row>
    <row r="1711" customFormat="false" ht="15" hidden="false" customHeight="false" outlineLevel="0" collapsed="false">
      <c r="D1711" s="10"/>
      <c r="E1711" s="10"/>
      <c r="F1711" s="10"/>
    </row>
    <row r="1712" customFormat="false" ht="15" hidden="false" customHeight="false" outlineLevel="0" collapsed="false">
      <c r="D1712" s="10"/>
      <c r="E1712" s="10"/>
      <c r="F1712" s="10"/>
    </row>
    <row r="1713" customFormat="false" ht="15" hidden="false" customHeight="false" outlineLevel="0" collapsed="false">
      <c r="D1713" s="10"/>
      <c r="E1713" s="10"/>
      <c r="F1713" s="10"/>
    </row>
    <row r="1714" customFormat="false" ht="15" hidden="false" customHeight="false" outlineLevel="0" collapsed="false">
      <c r="D1714" s="10"/>
      <c r="E1714" s="10"/>
      <c r="F1714" s="10"/>
    </row>
    <row r="1715" customFormat="false" ht="15" hidden="false" customHeight="false" outlineLevel="0" collapsed="false">
      <c r="D1715" s="10"/>
      <c r="E1715" s="10"/>
      <c r="F1715" s="10"/>
    </row>
    <row r="1716" customFormat="false" ht="15" hidden="false" customHeight="false" outlineLevel="0" collapsed="false">
      <c r="D1716" s="10"/>
      <c r="E1716" s="10"/>
      <c r="F1716" s="10"/>
    </row>
    <row r="1717" customFormat="false" ht="15" hidden="false" customHeight="false" outlineLevel="0" collapsed="false">
      <c r="D1717" s="10"/>
      <c r="E1717" s="10"/>
      <c r="F1717" s="10"/>
    </row>
    <row r="1718" customFormat="false" ht="15" hidden="false" customHeight="false" outlineLevel="0" collapsed="false">
      <c r="D1718" s="10"/>
      <c r="E1718" s="10"/>
      <c r="F1718" s="10"/>
    </row>
    <row r="1719" customFormat="false" ht="15" hidden="false" customHeight="false" outlineLevel="0" collapsed="false">
      <c r="D1719" s="10"/>
      <c r="E1719" s="10"/>
      <c r="F1719" s="10"/>
    </row>
    <row r="1720" customFormat="false" ht="15" hidden="false" customHeight="false" outlineLevel="0" collapsed="false">
      <c r="D1720" s="10"/>
      <c r="E1720" s="10"/>
      <c r="F1720" s="10"/>
    </row>
    <row r="1721" customFormat="false" ht="15" hidden="false" customHeight="false" outlineLevel="0" collapsed="false">
      <c r="D1721" s="10"/>
      <c r="E1721" s="10"/>
      <c r="F1721" s="10"/>
    </row>
    <row r="1722" customFormat="false" ht="15" hidden="false" customHeight="false" outlineLevel="0" collapsed="false">
      <c r="D1722" s="10"/>
      <c r="E1722" s="10"/>
      <c r="F1722" s="10"/>
    </row>
    <row r="1723" customFormat="false" ht="15" hidden="false" customHeight="false" outlineLevel="0" collapsed="false">
      <c r="D1723" s="10"/>
      <c r="E1723" s="10"/>
      <c r="F1723" s="10"/>
    </row>
    <row r="1724" customFormat="false" ht="15" hidden="false" customHeight="false" outlineLevel="0" collapsed="false">
      <c r="D1724" s="10"/>
      <c r="E1724" s="10"/>
      <c r="F1724" s="10"/>
    </row>
    <row r="1725" customFormat="false" ht="15" hidden="false" customHeight="false" outlineLevel="0" collapsed="false">
      <c r="D1725" s="10"/>
      <c r="E1725" s="10"/>
      <c r="F1725" s="10"/>
    </row>
    <row r="1726" customFormat="false" ht="15" hidden="false" customHeight="false" outlineLevel="0" collapsed="false">
      <c r="D1726" s="10"/>
      <c r="E1726" s="10"/>
      <c r="F1726" s="10"/>
    </row>
    <row r="1727" customFormat="false" ht="15" hidden="false" customHeight="false" outlineLevel="0" collapsed="false">
      <c r="D1727" s="10"/>
      <c r="E1727" s="10"/>
      <c r="F1727" s="10"/>
    </row>
    <row r="1728" customFormat="false" ht="15" hidden="false" customHeight="false" outlineLevel="0" collapsed="false">
      <c r="D1728" s="10"/>
      <c r="E1728" s="10"/>
      <c r="F1728" s="10"/>
    </row>
    <row r="1729" customFormat="false" ht="15" hidden="false" customHeight="false" outlineLevel="0" collapsed="false">
      <c r="D1729" s="10"/>
      <c r="E1729" s="10"/>
      <c r="F1729" s="10"/>
    </row>
    <row r="1730" customFormat="false" ht="15" hidden="false" customHeight="false" outlineLevel="0" collapsed="false">
      <c r="D1730" s="10"/>
      <c r="E1730" s="10"/>
      <c r="F1730" s="10"/>
    </row>
    <row r="1731" customFormat="false" ht="15" hidden="false" customHeight="false" outlineLevel="0" collapsed="false">
      <c r="D1731" s="10"/>
      <c r="E1731" s="10"/>
      <c r="F1731" s="10"/>
    </row>
    <row r="1732" customFormat="false" ht="15" hidden="false" customHeight="false" outlineLevel="0" collapsed="false">
      <c r="D1732" s="10"/>
      <c r="E1732" s="10"/>
      <c r="F1732" s="10"/>
    </row>
    <row r="1733" customFormat="false" ht="15" hidden="false" customHeight="false" outlineLevel="0" collapsed="false">
      <c r="D1733" s="10"/>
      <c r="E1733" s="10"/>
      <c r="F1733" s="10"/>
    </row>
    <row r="1734" customFormat="false" ht="15" hidden="false" customHeight="false" outlineLevel="0" collapsed="false">
      <c r="D1734" s="10"/>
      <c r="E1734" s="10"/>
      <c r="F1734" s="10"/>
    </row>
    <row r="1735" customFormat="false" ht="15" hidden="false" customHeight="false" outlineLevel="0" collapsed="false">
      <c r="D1735" s="10"/>
      <c r="E1735" s="10"/>
      <c r="F1735" s="10"/>
    </row>
    <row r="1736" customFormat="false" ht="15" hidden="false" customHeight="false" outlineLevel="0" collapsed="false">
      <c r="D1736" s="10"/>
      <c r="E1736" s="10"/>
      <c r="F1736" s="10"/>
    </row>
    <row r="1737" customFormat="false" ht="15" hidden="false" customHeight="false" outlineLevel="0" collapsed="false">
      <c r="D1737" s="10"/>
      <c r="E1737" s="10"/>
      <c r="F1737" s="10"/>
    </row>
    <row r="1738" customFormat="false" ht="15" hidden="false" customHeight="false" outlineLevel="0" collapsed="false">
      <c r="D1738" s="10"/>
      <c r="E1738" s="10"/>
      <c r="F1738" s="10"/>
    </row>
    <row r="1739" customFormat="false" ht="15" hidden="false" customHeight="false" outlineLevel="0" collapsed="false">
      <c r="D1739" s="10"/>
      <c r="E1739" s="10"/>
      <c r="F1739" s="10"/>
    </row>
    <row r="1740" customFormat="false" ht="15" hidden="false" customHeight="false" outlineLevel="0" collapsed="false">
      <c r="D1740" s="10"/>
      <c r="E1740" s="10"/>
      <c r="F1740" s="10"/>
    </row>
    <row r="1741" customFormat="false" ht="15" hidden="false" customHeight="false" outlineLevel="0" collapsed="false">
      <c r="D1741" s="10"/>
      <c r="E1741" s="10"/>
      <c r="F1741" s="10"/>
    </row>
    <row r="1742" customFormat="false" ht="15" hidden="false" customHeight="false" outlineLevel="0" collapsed="false">
      <c r="D1742" s="10"/>
      <c r="E1742" s="10"/>
      <c r="F1742" s="10"/>
    </row>
    <row r="1743" customFormat="false" ht="15" hidden="false" customHeight="false" outlineLevel="0" collapsed="false">
      <c r="D1743" s="10"/>
      <c r="E1743" s="10"/>
      <c r="F1743" s="10"/>
    </row>
    <row r="1744" customFormat="false" ht="15" hidden="false" customHeight="false" outlineLevel="0" collapsed="false">
      <c r="D1744" s="10"/>
      <c r="E1744" s="10"/>
      <c r="F1744" s="10"/>
    </row>
    <row r="1745" customFormat="false" ht="15" hidden="false" customHeight="false" outlineLevel="0" collapsed="false">
      <c r="D1745" s="10"/>
      <c r="E1745" s="10"/>
      <c r="F1745" s="10"/>
    </row>
    <row r="1746" customFormat="false" ht="15" hidden="false" customHeight="false" outlineLevel="0" collapsed="false">
      <c r="D1746" s="10"/>
      <c r="E1746" s="10"/>
      <c r="F1746" s="10"/>
    </row>
    <row r="1747" customFormat="false" ht="15" hidden="false" customHeight="false" outlineLevel="0" collapsed="false">
      <c r="D1747" s="10"/>
      <c r="E1747" s="10"/>
      <c r="F1747" s="10"/>
    </row>
    <row r="1748" customFormat="false" ht="15" hidden="false" customHeight="false" outlineLevel="0" collapsed="false">
      <c r="D1748" s="10"/>
      <c r="E1748" s="10"/>
      <c r="F1748" s="10"/>
    </row>
    <row r="1749" customFormat="false" ht="15" hidden="false" customHeight="false" outlineLevel="0" collapsed="false">
      <c r="D1749" s="10"/>
      <c r="E1749" s="10"/>
      <c r="F1749" s="10"/>
    </row>
    <row r="1750" customFormat="false" ht="15" hidden="false" customHeight="false" outlineLevel="0" collapsed="false">
      <c r="D1750" s="10"/>
      <c r="E1750" s="10"/>
      <c r="F1750" s="10"/>
    </row>
    <row r="1751" customFormat="false" ht="15" hidden="false" customHeight="false" outlineLevel="0" collapsed="false">
      <c r="D1751" s="10"/>
      <c r="E1751" s="10"/>
      <c r="F1751" s="10"/>
    </row>
    <row r="1752" customFormat="false" ht="15" hidden="false" customHeight="false" outlineLevel="0" collapsed="false">
      <c r="D1752" s="10"/>
      <c r="E1752" s="10"/>
      <c r="F1752" s="10"/>
    </row>
    <row r="1753" customFormat="false" ht="15" hidden="false" customHeight="false" outlineLevel="0" collapsed="false">
      <c r="D1753" s="10"/>
      <c r="E1753" s="10"/>
      <c r="F1753" s="10"/>
    </row>
    <row r="1754" customFormat="false" ht="15" hidden="false" customHeight="false" outlineLevel="0" collapsed="false">
      <c r="D1754" s="10"/>
      <c r="E1754" s="10"/>
      <c r="F1754" s="10"/>
    </row>
    <row r="1755" customFormat="false" ht="15" hidden="false" customHeight="false" outlineLevel="0" collapsed="false">
      <c r="D1755" s="10"/>
      <c r="E1755" s="10"/>
      <c r="F1755" s="10"/>
    </row>
    <row r="1756" customFormat="false" ht="15" hidden="false" customHeight="false" outlineLevel="0" collapsed="false">
      <c r="D1756" s="10"/>
      <c r="E1756" s="10"/>
      <c r="F1756" s="10"/>
    </row>
    <row r="1757" customFormat="false" ht="15" hidden="false" customHeight="false" outlineLevel="0" collapsed="false">
      <c r="D1757" s="10"/>
      <c r="E1757" s="10"/>
      <c r="F1757" s="10"/>
    </row>
    <row r="1758" customFormat="false" ht="15" hidden="false" customHeight="false" outlineLevel="0" collapsed="false">
      <c r="D1758" s="10"/>
      <c r="E1758" s="10"/>
      <c r="F1758" s="10"/>
    </row>
    <row r="1759" customFormat="false" ht="15" hidden="false" customHeight="false" outlineLevel="0" collapsed="false">
      <c r="D1759" s="10"/>
      <c r="E1759" s="10"/>
      <c r="F1759" s="10"/>
    </row>
    <row r="1760" customFormat="false" ht="15" hidden="false" customHeight="false" outlineLevel="0" collapsed="false">
      <c r="D1760" s="10"/>
      <c r="E1760" s="10"/>
      <c r="F1760" s="10"/>
    </row>
    <row r="1761" customFormat="false" ht="15" hidden="false" customHeight="false" outlineLevel="0" collapsed="false">
      <c r="D1761" s="10"/>
      <c r="E1761" s="10"/>
      <c r="F1761" s="10"/>
    </row>
    <row r="1762" customFormat="false" ht="15" hidden="false" customHeight="false" outlineLevel="0" collapsed="false">
      <c r="D1762" s="10"/>
      <c r="E1762" s="10"/>
      <c r="F1762" s="10"/>
    </row>
    <row r="1763" customFormat="false" ht="15" hidden="false" customHeight="false" outlineLevel="0" collapsed="false">
      <c r="D1763" s="10"/>
      <c r="E1763" s="10"/>
      <c r="F1763" s="10"/>
    </row>
    <row r="1764" customFormat="false" ht="15" hidden="false" customHeight="false" outlineLevel="0" collapsed="false">
      <c r="D1764" s="10"/>
      <c r="E1764" s="10"/>
      <c r="F1764" s="10"/>
    </row>
    <row r="1765" customFormat="false" ht="15" hidden="false" customHeight="false" outlineLevel="0" collapsed="false">
      <c r="D1765" s="10"/>
      <c r="E1765" s="10"/>
      <c r="F1765" s="10"/>
    </row>
    <row r="1766" customFormat="false" ht="15" hidden="false" customHeight="false" outlineLevel="0" collapsed="false">
      <c r="D1766" s="10"/>
      <c r="E1766" s="10"/>
      <c r="F1766" s="10"/>
    </row>
    <row r="1767" customFormat="false" ht="15" hidden="false" customHeight="false" outlineLevel="0" collapsed="false">
      <c r="D1767" s="10"/>
      <c r="E1767" s="10"/>
      <c r="F1767" s="10"/>
    </row>
    <row r="1768" customFormat="false" ht="15" hidden="false" customHeight="false" outlineLevel="0" collapsed="false">
      <c r="D1768" s="10"/>
      <c r="E1768" s="10"/>
      <c r="F1768" s="10"/>
    </row>
    <row r="1769" customFormat="false" ht="15" hidden="false" customHeight="false" outlineLevel="0" collapsed="false">
      <c r="D1769" s="10"/>
      <c r="E1769" s="10"/>
      <c r="F1769" s="10"/>
    </row>
    <row r="1770" customFormat="false" ht="15" hidden="false" customHeight="false" outlineLevel="0" collapsed="false">
      <c r="D1770" s="10"/>
      <c r="E1770" s="10"/>
      <c r="F1770" s="10"/>
    </row>
    <row r="1771" customFormat="false" ht="15" hidden="false" customHeight="false" outlineLevel="0" collapsed="false">
      <c r="D1771" s="10"/>
      <c r="E1771" s="10"/>
      <c r="F1771" s="10"/>
    </row>
    <row r="1772" customFormat="false" ht="15" hidden="false" customHeight="false" outlineLevel="0" collapsed="false">
      <c r="D1772" s="10"/>
      <c r="E1772" s="10"/>
      <c r="F1772" s="10"/>
    </row>
    <row r="1773" customFormat="false" ht="15" hidden="false" customHeight="false" outlineLevel="0" collapsed="false">
      <c r="D1773" s="10"/>
      <c r="E1773" s="10"/>
      <c r="F1773" s="10"/>
    </row>
    <row r="1774" customFormat="false" ht="15" hidden="false" customHeight="false" outlineLevel="0" collapsed="false">
      <c r="D1774" s="10"/>
      <c r="E1774" s="10"/>
      <c r="F1774" s="10"/>
    </row>
    <row r="1775" customFormat="false" ht="15" hidden="false" customHeight="false" outlineLevel="0" collapsed="false">
      <c r="D1775" s="10"/>
      <c r="E1775" s="10"/>
      <c r="F1775" s="10"/>
    </row>
    <row r="1776" customFormat="false" ht="15" hidden="false" customHeight="false" outlineLevel="0" collapsed="false">
      <c r="D1776" s="10"/>
      <c r="E1776" s="10"/>
      <c r="F1776" s="10"/>
    </row>
    <row r="1777" customFormat="false" ht="15" hidden="false" customHeight="false" outlineLevel="0" collapsed="false">
      <c r="D1777" s="10"/>
      <c r="E1777" s="10"/>
      <c r="F1777" s="10"/>
    </row>
    <row r="1778" customFormat="false" ht="15" hidden="false" customHeight="false" outlineLevel="0" collapsed="false">
      <c r="D1778" s="10"/>
      <c r="E1778" s="10"/>
      <c r="F1778" s="10"/>
    </row>
    <row r="1779" customFormat="false" ht="15" hidden="false" customHeight="false" outlineLevel="0" collapsed="false">
      <c r="D1779" s="10"/>
      <c r="E1779" s="10"/>
      <c r="F1779" s="10"/>
    </row>
    <row r="1780" customFormat="false" ht="15" hidden="false" customHeight="false" outlineLevel="0" collapsed="false">
      <c r="D1780" s="10"/>
      <c r="E1780" s="10"/>
      <c r="F1780" s="10"/>
    </row>
    <row r="1781" customFormat="false" ht="15" hidden="false" customHeight="false" outlineLevel="0" collapsed="false">
      <c r="D1781" s="10"/>
      <c r="E1781" s="10"/>
      <c r="F1781" s="10"/>
    </row>
    <row r="1782" customFormat="false" ht="15" hidden="false" customHeight="false" outlineLevel="0" collapsed="false">
      <c r="D1782" s="10"/>
      <c r="E1782" s="10"/>
      <c r="F1782" s="10"/>
    </row>
    <row r="1783" customFormat="false" ht="15" hidden="false" customHeight="false" outlineLevel="0" collapsed="false">
      <c r="D1783" s="10"/>
      <c r="E1783" s="10"/>
      <c r="F1783" s="10"/>
    </row>
    <row r="1784" customFormat="false" ht="15" hidden="false" customHeight="false" outlineLevel="0" collapsed="false">
      <c r="D1784" s="10"/>
      <c r="E1784" s="10"/>
      <c r="F1784" s="10"/>
    </row>
    <row r="1785" customFormat="false" ht="15" hidden="false" customHeight="false" outlineLevel="0" collapsed="false">
      <c r="D1785" s="10"/>
      <c r="E1785" s="10"/>
      <c r="F1785" s="10"/>
    </row>
    <row r="1786" customFormat="false" ht="15" hidden="false" customHeight="false" outlineLevel="0" collapsed="false">
      <c r="D1786" s="10"/>
      <c r="E1786" s="10"/>
      <c r="F1786" s="10"/>
    </row>
    <row r="1787" customFormat="false" ht="15" hidden="false" customHeight="false" outlineLevel="0" collapsed="false">
      <c r="D1787" s="10"/>
      <c r="E1787" s="10"/>
      <c r="F1787" s="10"/>
    </row>
    <row r="1788" customFormat="false" ht="15" hidden="false" customHeight="false" outlineLevel="0" collapsed="false">
      <c r="D1788" s="10"/>
      <c r="E1788" s="10"/>
      <c r="F1788" s="10"/>
    </row>
    <row r="1789" customFormat="false" ht="15" hidden="false" customHeight="false" outlineLevel="0" collapsed="false">
      <c r="D1789" s="10"/>
      <c r="E1789" s="10"/>
      <c r="F1789" s="10"/>
    </row>
    <row r="1790" customFormat="false" ht="15" hidden="false" customHeight="false" outlineLevel="0" collapsed="false">
      <c r="D1790" s="10"/>
      <c r="E1790" s="10"/>
      <c r="F1790" s="10"/>
    </row>
    <row r="1791" customFormat="false" ht="15" hidden="false" customHeight="false" outlineLevel="0" collapsed="false">
      <c r="D1791" s="10"/>
      <c r="E1791" s="10"/>
      <c r="F1791" s="10"/>
    </row>
    <row r="1792" customFormat="false" ht="15" hidden="false" customHeight="false" outlineLevel="0" collapsed="false">
      <c r="D1792" s="10"/>
      <c r="E1792" s="10"/>
      <c r="F1792" s="10"/>
    </row>
    <row r="1793" customFormat="false" ht="15" hidden="false" customHeight="false" outlineLevel="0" collapsed="false">
      <c r="D1793" s="10"/>
      <c r="E1793" s="10"/>
      <c r="F1793" s="10"/>
    </row>
    <row r="1794" customFormat="false" ht="15" hidden="false" customHeight="false" outlineLevel="0" collapsed="false">
      <c r="D1794" s="10"/>
      <c r="E1794" s="10"/>
      <c r="F1794" s="10"/>
    </row>
    <row r="1795" customFormat="false" ht="15" hidden="false" customHeight="false" outlineLevel="0" collapsed="false">
      <c r="D1795" s="10"/>
      <c r="E1795" s="10"/>
      <c r="F1795" s="10"/>
    </row>
    <row r="1796" customFormat="false" ht="15" hidden="false" customHeight="false" outlineLevel="0" collapsed="false">
      <c r="D1796" s="10"/>
      <c r="E1796" s="10"/>
      <c r="F1796" s="10"/>
    </row>
    <row r="1797" customFormat="false" ht="15" hidden="false" customHeight="false" outlineLevel="0" collapsed="false">
      <c r="D1797" s="10"/>
      <c r="E1797" s="10"/>
      <c r="F1797" s="10"/>
    </row>
    <row r="1798" customFormat="false" ht="15" hidden="false" customHeight="false" outlineLevel="0" collapsed="false">
      <c r="D1798" s="10"/>
      <c r="E1798" s="10"/>
      <c r="F1798" s="10"/>
    </row>
    <row r="1799" customFormat="false" ht="15" hidden="false" customHeight="false" outlineLevel="0" collapsed="false">
      <c r="D1799" s="10"/>
      <c r="E1799" s="10"/>
      <c r="F1799" s="10"/>
    </row>
    <row r="1800" customFormat="false" ht="15" hidden="false" customHeight="false" outlineLevel="0" collapsed="false">
      <c r="D1800" s="10"/>
      <c r="E1800" s="10"/>
      <c r="F1800" s="10"/>
    </row>
    <row r="1801" customFormat="false" ht="15" hidden="false" customHeight="false" outlineLevel="0" collapsed="false">
      <c r="D1801" s="10"/>
      <c r="E1801" s="10"/>
      <c r="F1801" s="10"/>
    </row>
    <row r="1802" customFormat="false" ht="15" hidden="false" customHeight="false" outlineLevel="0" collapsed="false">
      <c r="D1802" s="10"/>
      <c r="E1802" s="10"/>
      <c r="F1802" s="10"/>
    </row>
    <row r="1803" customFormat="false" ht="15" hidden="false" customHeight="false" outlineLevel="0" collapsed="false">
      <c r="D1803" s="10"/>
      <c r="E1803" s="10"/>
      <c r="F1803" s="10"/>
    </row>
    <row r="1804" customFormat="false" ht="15" hidden="false" customHeight="false" outlineLevel="0" collapsed="false">
      <c r="D1804" s="10"/>
      <c r="E1804" s="10"/>
      <c r="F1804" s="10"/>
    </row>
    <row r="1805" customFormat="false" ht="15" hidden="false" customHeight="false" outlineLevel="0" collapsed="false">
      <c r="D1805" s="10"/>
      <c r="E1805" s="10"/>
      <c r="F1805" s="10"/>
    </row>
    <row r="1806" customFormat="false" ht="15" hidden="false" customHeight="false" outlineLevel="0" collapsed="false">
      <c r="D1806" s="10"/>
      <c r="E1806" s="10"/>
      <c r="F1806" s="10"/>
    </row>
    <row r="1807" customFormat="false" ht="15" hidden="false" customHeight="false" outlineLevel="0" collapsed="false">
      <c r="D1807" s="10"/>
      <c r="E1807" s="10"/>
      <c r="F1807" s="10"/>
    </row>
    <row r="1808" customFormat="false" ht="15" hidden="false" customHeight="false" outlineLevel="0" collapsed="false">
      <c r="D1808" s="10"/>
      <c r="E1808" s="10"/>
      <c r="F1808" s="10"/>
    </row>
    <row r="1809" customFormat="false" ht="15" hidden="false" customHeight="false" outlineLevel="0" collapsed="false">
      <c r="D1809" s="10"/>
      <c r="E1809" s="10"/>
      <c r="F1809" s="10"/>
    </row>
    <row r="1810" customFormat="false" ht="15" hidden="false" customHeight="false" outlineLevel="0" collapsed="false">
      <c r="D1810" s="10"/>
      <c r="E1810" s="10"/>
      <c r="F1810" s="10"/>
    </row>
    <row r="1811" customFormat="false" ht="15" hidden="false" customHeight="false" outlineLevel="0" collapsed="false">
      <c r="D1811" s="10"/>
      <c r="E1811" s="10"/>
      <c r="F1811" s="10"/>
    </row>
    <row r="1812" customFormat="false" ht="15" hidden="false" customHeight="false" outlineLevel="0" collapsed="false">
      <c r="D1812" s="10"/>
      <c r="E1812" s="10"/>
      <c r="F1812" s="10"/>
    </row>
    <row r="1813" customFormat="false" ht="15" hidden="false" customHeight="false" outlineLevel="0" collapsed="false">
      <c r="D1813" s="10"/>
      <c r="E1813" s="10"/>
      <c r="F1813" s="10"/>
    </row>
    <row r="1814" customFormat="false" ht="15" hidden="false" customHeight="false" outlineLevel="0" collapsed="false">
      <c r="D1814" s="10"/>
      <c r="E1814" s="10"/>
      <c r="F1814" s="10"/>
    </row>
    <row r="1815" customFormat="false" ht="15" hidden="false" customHeight="false" outlineLevel="0" collapsed="false">
      <c r="D1815" s="10"/>
      <c r="E1815" s="10"/>
      <c r="F1815" s="10"/>
    </row>
    <row r="1816" customFormat="false" ht="15" hidden="false" customHeight="false" outlineLevel="0" collapsed="false">
      <c r="D1816" s="10"/>
      <c r="E1816" s="10"/>
      <c r="F1816" s="10"/>
    </row>
    <row r="1817" customFormat="false" ht="15" hidden="false" customHeight="false" outlineLevel="0" collapsed="false">
      <c r="D1817" s="10"/>
      <c r="E1817" s="10"/>
      <c r="F1817" s="10"/>
    </row>
    <row r="1818" customFormat="false" ht="15" hidden="false" customHeight="false" outlineLevel="0" collapsed="false">
      <c r="D1818" s="10"/>
      <c r="E1818" s="10"/>
      <c r="F1818" s="10"/>
    </row>
    <row r="1819" customFormat="false" ht="15" hidden="false" customHeight="false" outlineLevel="0" collapsed="false">
      <c r="D1819" s="10"/>
      <c r="E1819" s="10"/>
      <c r="F1819" s="10"/>
    </row>
    <row r="1820" customFormat="false" ht="15" hidden="false" customHeight="false" outlineLevel="0" collapsed="false">
      <c r="D1820" s="10"/>
      <c r="E1820" s="10"/>
      <c r="F1820" s="10"/>
    </row>
    <row r="1821" customFormat="false" ht="15" hidden="false" customHeight="false" outlineLevel="0" collapsed="false">
      <c r="D1821" s="10"/>
      <c r="E1821" s="10"/>
      <c r="F1821" s="10"/>
    </row>
    <row r="1822" customFormat="false" ht="15" hidden="false" customHeight="false" outlineLevel="0" collapsed="false">
      <c r="D1822" s="10"/>
      <c r="E1822" s="10"/>
      <c r="F1822" s="10"/>
    </row>
    <row r="1823" customFormat="false" ht="15" hidden="false" customHeight="false" outlineLevel="0" collapsed="false">
      <c r="D1823" s="10"/>
      <c r="E1823" s="10"/>
      <c r="F1823" s="10"/>
    </row>
    <row r="1824" customFormat="false" ht="15" hidden="false" customHeight="false" outlineLevel="0" collapsed="false">
      <c r="D1824" s="10"/>
      <c r="E1824" s="10"/>
      <c r="F1824" s="10"/>
    </row>
    <row r="1825" customFormat="false" ht="15" hidden="false" customHeight="false" outlineLevel="0" collapsed="false">
      <c r="D1825" s="10"/>
      <c r="E1825" s="10"/>
      <c r="F1825" s="10"/>
    </row>
    <row r="1826" customFormat="false" ht="15" hidden="false" customHeight="false" outlineLevel="0" collapsed="false">
      <c r="D1826" s="10"/>
      <c r="E1826" s="10"/>
      <c r="F1826" s="10"/>
    </row>
    <row r="1827" customFormat="false" ht="15" hidden="false" customHeight="false" outlineLevel="0" collapsed="false">
      <c r="D1827" s="10"/>
      <c r="E1827" s="10"/>
      <c r="F1827" s="10"/>
    </row>
    <row r="1828" customFormat="false" ht="15" hidden="false" customHeight="false" outlineLevel="0" collapsed="false">
      <c r="D1828" s="10"/>
      <c r="E1828" s="10"/>
      <c r="F1828" s="10"/>
    </row>
    <row r="1829" customFormat="false" ht="15" hidden="false" customHeight="false" outlineLevel="0" collapsed="false">
      <c r="D1829" s="10"/>
      <c r="E1829" s="10"/>
      <c r="F1829" s="10"/>
    </row>
    <row r="1830" customFormat="false" ht="15" hidden="false" customHeight="false" outlineLevel="0" collapsed="false">
      <c r="D1830" s="10"/>
      <c r="E1830" s="10"/>
      <c r="F1830" s="10"/>
    </row>
    <row r="1831" customFormat="false" ht="15" hidden="false" customHeight="false" outlineLevel="0" collapsed="false">
      <c r="D1831" s="10"/>
      <c r="E1831" s="10"/>
      <c r="F1831" s="10"/>
    </row>
    <row r="1832" customFormat="false" ht="15" hidden="false" customHeight="false" outlineLevel="0" collapsed="false">
      <c r="D1832" s="10"/>
      <c r="E1832" s="10"/>
      <c r="F1832" s="10"/>
    </row>
    <row r="1833" customFormat="false" ht="15" hidden="false" customHeight="false" outlineLevel="0" collapsed="false">
      <c r="D1833" s="10"/>
      <c r="E1833" s="10"/>
      <c r="F1833" s="10"/>
    </row>
    <row r="1834" customFormat="false" ht="15" hidden="false" customHeight="false" outlineLevel="0" collapsed="false">
      <c r="D1834" s="10"/>
      <c r="E1834" s="10"/>
      <c r="F1834" s="10"/>
    </row>
    <row r="1835" customFormat="false" ht="15" hidden="false" customHeight="false" outlineLevel="0" collapsed="false">
      <c r="D1835" s="10"/>
      <c r="E1835" s="10"/>
      <c r="F1835" s="10"/>
    </row>
    <row r="1836" customFormat="false" ht="15" hidden="false" customHeight="false" outlineLevel="0" collapsed="false">
      <c r="D1836" s="10"/>
      <c r="E1836" s="10"/>
      <c r="F1836" s="10"/>
    </row>
    <row r="1837" customFormat="false" ht="15" hidden="false" customHeight="false" outlineLevel="0" collapsed="false">
      <c r="D1837" s="10"/>
      <c r="E1837" s="10"/>
      <c r="F1837" s="10"/>
    </row>
    <row r="1838" customFormat="false" ht="15" hidden="false" customHeight="false" outlineLevel="0" collapsed="false">
      <c r="D1838" s="10"/>
      <c r="E1838" s="10"/>
      <c r="F1838" s="10"/>
    </row>
    <row r="1839" customFormat="false" ht="15" hidden="false" customHeight="false" outlineLevel="0" collapsed="false">
      <c r="D1839" s="10"/>
      <c r="E1839" s="10"/>
      <c r="F1839" s="10"/>
    </row>
    <row r="1840" customFormat="false" ht="15" hidden="false" customHeight="false" outlineLevel="0" collapsed="false">
      <c r="D1840" s="10"/>
      <c r="E1840" s="10"/>
      <c r="F1840" s="10"/>
    </row>
    <row r="1841" customFormat="false" ht="15" hidden="false" customHeight="false" outlineLevel="0" collapsed="false">
      <c r="D1841" s="10"/>
      <c r="E1841" s="10"/>
      <c r="F1841" s="10"/>
    </row>
    <row r="1842" customFormat="false" ht="15" hidden="false" customHeight="false" outlineLevel="0" collapsed="false">
      <c r="D1842" s="10"/>
      <c r="E1842" s="10"/>
      <c r="F1842" s="10"/>
    </row>
    <row r="1843" customFormat="false" ht="15" hidden="false" customHeight="false" outlineLevel="0" collapsed="false">
      <c r="D1843" s="10"/>
      <c r="E1843" s="10"/>
      <c r="F1843" s="10"/>
    </row>
    <row r="1844" customFormat="false" ht="15" hidden="false" customHeight="false" outlineLevel="0" collapsed="false">
      <c r="D1844" s="10"/>
      <c r="E1844" s="10"/>
      <c r="F1844" s="10"/>
    </row>
    <row r="1845" customFormat="false" ht="15" hidden="false" customHeight="false" outlineLevel="0" collapsed="false">
      <c r="D1845" s="10"/>
      <c r="E1845" s="10"/>
      <c r="F1845" s="10"/>
    </row>
    <row r="1846" customFormat="false" ht="15" hidden="false" customHeight="false" outlineLevel="0" collapsed="false">
      <c r="D1846" s="10"/>
      <c r="E1846" s="10"/>
      <c r="F1846" s="10"/>
    </row>
    <row r="1847" customFormat="false" ht="15" hidden="false" customHeight="false" outlineLevel="0" collapsed="false">
      <c r="D1847" s="10"/>
      <c r="E1847" s="10"/>
      <c r="F1847" s="10"/>
    </row>
    <row r="1848" customFormat="false" ht="15" hidden="false" customHeight="false" outlineLevel="0" collapsed="false">
      <c r="D1848" s="10"/>
      <c r="E1848" s="10"/>
      <c r="F1848" s="10"/>
    </row>
    <row r="1849" customFormat="false" ht="15" hidden="false" customHeight="false" outlineLevel="0" collapsed="false">
      <c r="D1849" s="10"/>
      <c r="E1849" s="10"/>
      <c r="F1849" s="10"/>
    </row>
    <row r="1850" customFormat="false" ht="15" hidden="false" customHeight="false" outlineLevel="0" collapsed="false">
      <c r="D1850" s="10"/>
      <c r="E1850" s="10"/>
      <c r="F1850" s="10"/>
    </row>
    <row r="1851" customFormat="false" ht="15" hidden="false" customHeight="false" outlineLevel="0" collapsed="false">
      <c r="D1851" s="10"/>
      <c r="E1851" s="10"/>
      <c r="F1851" s="10"/>
    </row>
    <row r="1852" customFormat="false" ht="15" hidden="false" customHeight="false" outlineLevel="0" collapsed="false">
      <c r="D1852" s="10"/>
      <c r="E1852" s="10"/>
      <c r="F1852" s="10"/>
    </row>
    <row r="1853" customFormat="false" ht="15" hidden="false" customHeight="false" outlineLevel="0" collapsed="false">
      <c r="D1853" s="10"/>
      <c r="E1853" s="10"/>
      <c r="F1853" s="10"/>
    </row>
    <row r="1854" customFormat="false" ht="15" hidden="false" customHeight="false" outlineLevel="0" collapsed="false">
      <c r="D1854" s="10"/>
      <c r="E1854" s="10"/>
      <c r="F1854" s="10"/>
    </row>
    <row r="1855" customFormat="false" ht="15" hidden="false" customHeight="false" outlineLevel="0" collapsed="false">
      <c r="D1855" s="10"/>
      <c r="E1855" s="10"/>
      <c r="F1855" s="10"/>
    </row>
    <row r="1856" customFormat="false" ht="15" hidden="false" customHeight="false" outlineLevel="0" collapsed="false">
      <c r="D1856" s="10"/>
      <c r="E1856" s="10"/>
      <c r="F1856" s="10"/>
    </row>
    <row r="1857" customFormat="false" ht="15" hidden="false" customHeight="false" outlineLevel="0" collapsed="false">
      <c r="D1857" s="10"/>
      <c r="E1857" s="10"/>
      <c r="F1857" s="10"/>
    </row>
    <row r="1858" customFormat="false" ht="15" hidden="false" customHeight="false" outlineLevel="0" collapsed="false">
      <c r="D1858" s="10"/>
      <c r="E1858" s="10"/>
      <c r="F1858" s="10"/>
    </row>
    <row r="1859" customFormat="false" ht="15" hidden="false" customHeight="false" outlineLevel="0" collapsed="false">
      <c r="D1859" s="10"/>
      <c r="E1859" s="10"/>
      <c r="F1859" s="10"/>
    </row>
    <row r="1860" customFormat="false" ht="15" hidden="false" customHeight="false" outlineLevel="0" collapsed="false">
      <c r="D1860" s="10"/>
      <c r="E1860" s="10"/>
      <c r="F1860" s="10"/>
    </row>
    <row r="1861" customFormat="false" ht="15" hidden="false" customHeight="false" outlineLevel="0" collapsed="false">
      <c r="D1861" s="10"/>
      <c r="E1861" s="10"/>
      <c r="F1861" s="10"/>
    </row>
    <row r="1862" customFormat="false" ht="15" hidden="false" customHeight="false" outlineLevel="0" collapsed="false">
      <c r="D1862" s="10"/>
      <c r="E1862" s="10"/>
      <c r="F1862" s="10"/>
    </row>
    <row r="1863" customFormat="false" ht="15" hidden="false" customHeight="false" outlineLevel="0" collapsed="false">
      <c r="D1863" s="10"/>
      <c r="E1863" s="10"/>
      <c r="F1863" s="10"/>
    </row>
    <row r="1864" customFormat="false" ht="15" hidden="false" customHeight="false" outlineLevel="0" collapsed="false">
      <c r="D1864" s="10"/>
      <c r="E1864" s="10"/>
      <c r="F1864" s="10"/>
    </row>
    <row r="1865" customFormat="false" ht="15" hidden="false" customHeight="false" outlineLevel="0" collapsed="false">
      <c r="D1865" s="10"/>
      <c r="E1865" s="10"/>
      <c r="F1865" s="10"/>
    </row>
    <row r="1866" customFormat="false" ht="15" hidden="false" customHeight="false" outlineLevel="0" collapsed="false">
      <c r="D1866" s="10"/>
      <c r="E1866" s="10"/>
      <c r="F1866" s="10"/>
    </row>
    <row r="1867" customFormat="false" ht="15" hidden="false" customHeight="false" outlineLevel="0" collapsed="false">
      <c r="D1867" s="10"/>
      <c r="E1867" s="10"/>
      <c r="F1867" s="10"/>
    </row>
    <row r="1868" customFormat="false" ht="15" hidden="false" customHeight="false" outlineLevel="0" collapsed="false">
      <c r="D1868" s="10"/>
      <c r="E1868" s="10"/>
      <c r="F1868" s="10"/>
    </row>
    <row r="1869" customFormat="false" ht="15" hidden="false" customHeight="false" outlineLevel="0" collapsed="false">
      <c r="D1869" s="10"/>
      <c r="E1869" s="10"/>
      <c r="F1869" s="10"/>
    </row>
    <row r="1870" customFormat="false" ht="15" hidden="false" customHeight="false" outlineLevel="0" collapsed="false">
      <c r="D1870" s="10"/>
      <c r="E1870" s="10"/>
      <c r="F1870" s="10"/>
    </row>
    <row r="1871" customFormat="false" ht="15" hidden="false" customHeight="false" outlineLevel="0" collapsed="false">
      <c r="D1871" s="10"/>
      <c r="E1871" s="10"/>
      <c r="F1871" s="10"/>
    </row>
    <row r="1872" customFormat="false" ht="15" hidden="false" customHeight="false" outlineLevel="0" collapsed="false">
      <c r="D1872" s="10"/>
      <c r="E1872" s="10"/>
      <c r="F1872" s="10"/>
    </row>
    <row r="1873" customFormat="false" ht="15" hidden="false" customHeight="false" outlineLevel="0" collapsed="false">
      <c r="D1873" s="10"/>
      <c r="E1873" s="10"/>
      <c r="F1873" s="10"/>
    </row>
    <row r="1874" customFormat="false" ht="15" hidden="false" customHeight="false" outlineLevel="0" collapsed="false">
      <c r="D1874" s="10"/>
      <c r="E1874" s="10"/>
      <c r="F1874" s="10"/>
    </row>
    <row r="1875" customFormat="false" ht="15" hidden="false" customHeight="false" outlineLevel="0" collapsed="false">
      <c r="D1875" s="10"/>
      <c r="E1875" s="10"/>
      <c r="F1875" s="10"/>
    </row>
    <row r="1876" customFormat="false" ht="15" hidden="false" customHeight="false" outlineLevel="0" collapsed="false">
      <c r="D1876" s="10"/>
      <c r="E1876" s="10"/>
      <c r="F1876" s="10"/>
    </row>
    <row r="1877" customFormat="false" ht="15" hidden="false" customHeight="false" outlineLevel="0" collapsed="false">
      <c r="D1877" s="10"/>
      <c r="E1877" s="10"/>
      <c r="F1877" s="10"/>
    </row>
    <row r="1878" customFormat="false" ht="15" hidden="false" customHeight="false" outlineLevel="0" collapsed="false">
      <c r="D1878" s="10"/>
      <c r="E1878" s="10"/>
      <c r="F1878" s="10"/>
    </row>
    <row r="1879" customFormat="false" ht="15" hidden="false" customHeight="false" outlineLevel="0" collapsed="false">
      <c r="D1879" s="10"/>
      <c r="E1879" s="10"/>
      <c r="F1879" s="10"/>
    </row>
    <row r="1880" customFormat="false" ht="15" hidden="false" customHeight="false" outlineLevel="0" collapsed="false">
      <c r="D1880" s="10"/>
      <c r="E1880" s="10"/>
      <c r="F1880" s="10"/>
    </row>
    <row r="1881" customFormat="false" ht="15" hidden="false" customHeight="false" outlineLevel="0" collapsed="false">
      <c r="D1881" s="10"/>
      <c r="E1881" s="10"/>
      <c r="F1881" s="10"/>
    </row>
    <row r="1882" customFormat="false" ht="15" hidden="false" customHeight="false" outlineLevel="0" collapsed="false">
      <c r="D1882" s="10"/>
      <c r="E1882" s="10"/>
      <c r="F1882" s="10"/>
    </row>
    <row r="1883" customFormat="false" ht="15" hidden="false" customHeight="false" outlineLevel="0" collapsed="false">
      <c r="D1883" s="10"/>
      <c r="E1883" s="10"/>
      <c r="F1883" s="10"/>
    </row>
    <row r="1884" customFormat="false" ht="15" hidden="false" customHeight="false" outlineLevel="0" collapsed="false">
      <c r="D1884" s="10"/>
      <c r="E1884" s="10"/>
      <c r="F1884" s="10"/>
    </row>
    <row r="1885" customFormat="false" ht="15" hidden="false" customHeight="false" outlineLevel="0" collapsed="false">
      <c r="D1885" s="10"/>
      <c r="E1885" s="10"/>
      <c r="F1885" s="10"/>
    </row>
    <row r="1886" customFormat="false" ht="15" hidden="false" customHeight="false" outlineLevel="0" collapsed="false">
      <c r="D1886" s="10"/>
      <c r="E1886" s="10"/>
      <c r="F1886" s="10"/>
    </row>
    <row r="1887" customFormat="false" ht="15" hidden="false" customHeight="false" outlineLevel="0" collapsed="false">
      <c r="D1887" s="10"/>
      <c r="E1887" s="10"/>
      <c r="F1887" s="10"/>
    </row>
    <row r="1888" customFormat="false" ht="15" hidden="false" customHeight="false" outlineLevel="0" collapsed="false">
      <c r="D1888" s="10"/>
      <c r="E1888" s="10"/>
      <c r="F1888" s="10"/>
    </row>
    <row r="1889" customFormat="false" ht="15" hidden="false" customHeight="false" outlineLevel="0" collapsed="false">
      <c r="D1889" s="10"/>
      <c r="E1889" s="10"/>
      <c r="F1889" s="10"/>
    </row>
    <row r="1890" customFormat="false" ht="15" hidden="false" customHeight="false" outlineLevel="0" collapsed="false">
      <c r="D1890" s="10"/>
      <c r="E1890" s="10"/>
      <c r="F1890" s="10"/>
    </row>
    <row r="1891" customFormat="false" ht="15" hidden="false" customHeight="false" outlineLevel="0" collapsed="false">
      <c r="D1891" s="10"/>
      <c r="E1891" s="10"/>
      <c r="F1891" s="10"/>
    </row>
    <row r="1892" customFormat="false" ht="15" hidden="false" customHeight="false" outlineLevel="0" collapsed="false">
      <c r="D1892" s="10"/>
      <c r="E1892" s="10"/>
      <c r="F1892" s="10"/>
    </row>
    <row r="1893" customFormat="false" ht="15" hidden="false" customHeight="false" outlineLevel="0" collapsed="false">
      <c r="D1893" s="10"/>
      <c r="E1893" s="10"/>
      <c r="F1893" s="10"/>
    </row>
    <row r="1894" customFormat="false" ht="15" hidden="false" customHeight="false" outlineLevel="0" collapsed="false">
      <c r="D1894" s="10"/>
      <c r="E1894" s="10"/>
      <c r="F1894" s="10"/>
    </row>
    <row r="1895" customFormat="false" ht="15" hidden="false" customHeight="false" outlineLevel="0" collapsed="false">
      <c r="D1895" s="10"/>
      <c r="E1895" s="10"/>
      <c r="F1895" s="10"/>
    </row>
    <row r="1896" customFormat="false" ht="15" hidden="false" customHeight="false" outlineLevel="0" collapsed="false">
      <c r="D1896" s="10"/>
      <c r="E1896" s="10"/>
      <c r="F1896" s="10"/>
    </row>
    <row r="1897" customFormat="false" ht="15" hidden="false" customHeight="false" outlineLevel="0" collapsed="false">
      <c r="D1897" s="10"/>
      <c r="E1897" s="10"/>
      <c r="F1897" s="10"/>
    </row>
    <row r="1898" customFormat="false" ht="15" hidden="false" customHeight="false" outlineLevel="0" collapsed="false">
      <c r="D1898" s="10"/>
      <c r="E1898" s="10"/>
      <c r="F1898" s="10"/>
    </row>
    <row r="1899" customFormat="false" ht="15" hidden="false" customHeight="false" outlineLevel="0" collapsed="false">
      <c r="D1899" s="10"/>
      <c r="E1899" s="10"/>
      <c r="F1899" s="10"/>
    </row>
    <row r="1900" customFormat="false" ht="15" hidden="false" customHeight="false" outlineLevel="0" collapsed="false">
      <c r="D1900" s="10"/>
      <c r="E1900" s="10"/>
      <c r="F1900" s="10"/>
    </row>
    <row r="1901" customFormat="false" ht="15" hidden="false" customHeight="false" outlineLevel="0" collapsed="false">
      <c r="D1901" s="10"/>
      <c r="E1901" s="10"/>
      <c r="F1901" s="10"/>
    </row>
    <row r="1902" customFormat="false" ht="15" hidden="false" customHeight="false" outlineLevel="0" collapsed="false">
      <c r="D1902" s="10"/>
      <c r="E1902" s="10"/>
      <c r="F1902" s="10"/>
    </row>
    <row r="1903" customFormat="false" ht="15" hidden="false" customHeight="false" outlineLevel="0" collapsed="false">
      <c r="D1903" s="10"/>
      <c r="E1903" s="10"/>
      <c r="F1903" s="10"/>
    </row>
    <row r="1904" customFormat="false" ht="15" hidden="false" customHeight="false" outlineLevel="0" collapsed="false">
      <c r="D1904" s="10"/>
      <c r="E1904" s="10"/>
      <c r="F1904" s="10"/>
    </row>
    <row r="1905" customFormat="false" ht="15" hidden="false" customHeight="false" outlineLevel="0" collapsed="false">
      <c r="D1905" s="10"/>
      <c r="E1905" s="10"/>
      <c r="F1905" s="10"/>
    </row>
    <row r="1906" customFormat="false" ht="15" hidden="false" customHeight="false" outlineLevel="0" collapsed="false">
      <c r="D1906" s="10"/>
      <c r="E1906" s="10"/>
      <c r="F1906" s="10"/>
    </row>
    <row r="1907" customFormat="false" ht="15" hidden="false" customHeight="false" outlineLevel="0" collapsed="false">
      <c r="D1907" s="10"/>
      <c r="E1907" s="10"/>
      <c r="F1907" s="10"/>
    </row>
    <row r="1908" customFormat="false" ht="15" hidden="false" customHeight="false" outlineLevel="0" collapsed="false">
      <c r="D1908" s="10"/>
      <c r="E1908" s="10"/>
      <c r="F1908" s="10"/>
    </row>
    <row r="1909" customFormat="false" ht="15" hidden="false" customHeight="false" outlineLevel="0" collapsed="false">
      <c r="D1909" s="10"/>
      <c r="E1909" s="10"/>
      <c r="F1909" s="10"/>
    </row>
    <row r="1910" customFormat="false" ht="15" hidden="false" customHeight="false" outlineLevel="0" collapsed="false">
      <c r="D1910" s="10"/>
      <c r="E1910" s="10"/>
      <c r="F1910" s="10"/>
    </row>
    <row r="1911" customFormat="false" ht="15" hidden="false" customHeight="false" outlineLevel="0" collapsed="false">
      <c r="D1911" s="10"/>
      <c r="E1911" s="10"/>
      <c r="F1911" s="10"/>
    </row>
    <row r="1912" customFormat="false" ht="15" hidden="false" customHeight="false" outlineLevel="0" collapsed="false">
      <c r="D1912" s="10"/>
      <c r="E1912" s="10"/>
      <c r="F1912" s="10"/>
    </row>
    <row r="1913" customFormat="false" ht="15" hidden="false" customHeight="false" outlineLevel="0" collapsed="false">
      <c r="D1913" s="10"/>
      <c r="E1913" s="10"/>
      <c r="F1913" s="10"/>
    </row>
    <row r="1914" customFormat="false" ht="15" hidden="false" customHeight="false" outlineLevel="0" collapsed="false">
      <c r="D1914" s="10"/>
      <c r="E1914" s="10"/>
      <c r="F1914" s="10"/>
    </row>
    <row r="1915" customFormat="false" ht="15" hidden="false" customHeight="false" outlineLevel="0" collapsed="false">
      <c r="D1915" s="10"/>
      <c r="E1915" s="10"/>
      <c r="F1915" s="10"/>
    </row>
    <row r="1916" customFormat="false" ht="15" hidden="false" customHeight="false" outlineLevel="0" collapsed="false">
      <c r="D1916" s="10"/>
      <c r="E1916" s="10"/>
      <c r="F1916" s="10"/>
    </row>
    <row r="1917" customFormat="false" ht="15" hidden="false" customHeight="false" outlineLevel="0" collapsed="false">
      <c r="D1917" s="10"/>
      <c r="E1917" s="10"/>
      <c r="F1917" s="10"/>
    </row>
    <row r="1918" customFormat="false" ht="15" hidden="false" customHeight="false" outlineLevel="0" collapsed="false">
      <c r="D1918" s="10"/>
      <c r="E1918" s="10"/>
      <c r="F1918" s="10"/>
    </row>
    <row r="1919" customFormat="false" ht="15" hidden="false" customHeight="false" outlineLevel="0" collapsed="false">
      <c r="D1919" s="10"/>
      <c r="E1919" s="10"/>
      <c r="F1919" s="10"/>
    </row>
    <row r="1920" customFormat="false" ht="15" hidden="false" customHeight="false" outlineLevel="0" collapsed="false">
      <c r="D1920" s="10"/>
      <c r="E1920" s="10"/>
      <c r="F1920" s="10"/>
    </row>
    <row r="1921" customFormat="false" ht="15" hidden="false" customHeight="false" outlineLevel="0" collapsed="false">
      <c r="D1921" s="10"/>
      <c r="E1921" s="10"/>
      <c r="F1921" s="10"/>
    </row>
    <row r="1922" customFormat="false" ht="15" hidden="false" customHeight="false" outlineLevel="0" collapsed="false">
      <c r="D1922" s="10"/>
      <c r="E1922" s="10"/>
      <c r="F1922" s="10"/>
    </row>
    <row r="1923" customFormat="false" ht="15" hidden="false" customHeight="false" outlineLevel="0" collapsed="false">
      <c r="D1923" s="10"/>
      <c r="E1923" s="10"/>
      <c r="F1923" s="10"/>
    </row>
    <row r="1924" customFormat="false" ht="15" hidden="false" customHeight="false" outlineLevel="0" collapsed="false">
      <c r="D1924" s="10"/>
      <c r="E1924" s="10"/>
      <c r="F1924" s="10"/>
    </row>
    <row r="1925" customFormat="false" ht="15" hidden="false" customHeight="false" outlineLevel="0" collapsed="false">
      <c r="D1925" s="10"/>
      <c r="E1925" s="10"/>
      <c r="F1925" s="10"/>
    </row>
    <row r="1926" customFormat="false" ht="15" hidden="false" customHeight="false" outlineLevel="0" collapsed="false">
      <c r="D1926" s="10"/>
      <c r="E1926" s="10"/>
      <c r="F1926" s="10"/>
    </row>
    <row r="1927" customFormat="false" ht="15" hidden="false" customHeight="false" outlineLevel="0" collapsed="false">
      <c r="D1927" s="10"/>
      <c r="E1927" s="10"/>
      <c r="F1927" s="10"/>
    </row>
    <row r="1928" customFormat="false" ht="15" hidden="false" customHeight="false" outlineLevel="0" collapsed="false">
      <c r="D1928" s="10"/>
      <c r="E1928" s="10"/>
      <c r="F1928" s="10"/>
    </row>
    <row r="1929" customFormat="false" ht="15" hidden="false" customHeight="false" outlineLevel="0" collapsed="false">
      <c r="D1929" s="10"/>
      <c r="E1929" s="10"/>
      <c r="F1929" s="10"/>
    </row>
    <row r="1930" customFormat="false" ht="15" hidden="false" customHeight="false" outlineLevel="0" collapsed="false">
      <c r="D1930" s="10"/>
      <c r="E1930" s="10"/>
      <c r="F1930" s="10"/>
    </row>
    <row r="1931" customFormat="false" ht="15" hidden="false" customHeight="false" outlineLevel="0" collapsed="false">
      <c r="D1931" s="10"/>
      <c r="E1931" s="10"/>
      <c r="F1931" s="10"/>
    </row>
    <row r="1932" customFormat="false" ht="15" hidden="false" customHeight="false" outlineLevel="0" collapsed="false">
      <c r="D1932" s="10"/>
      <c r="E1932" s="10"/>
      <c r="F1932" s="10"/>
    </row>
    <row r="1933" customFormat="false" ht="15" hidden="false" customHeight="false" outlineLevel="0" collapsed="false">
      <c r="D1933" s="10"/>
      <c r="E1933" s="10"/>
      <c r="F1933" s="10"/>
    </row>
    <row r="1934" customFormat="false" ht="15" hidden="false" customHeight="false" outlineLevel="0" collapsed="false">
      <c r="D1934" s="10"/>
      <c r="E1934" s="10"/>
      <c r="F1934" s="10"/>
    </row>
    <row r="1935" customFormat="false" ht="15" hidden="false" customHeight="false" outlineLevel="0" collapsed="false">
      <c r="D1935" s="10"/>
      <c r="E1935" s="10"/>
      <c r="F1935" s="10"/>
    </row>
    <row r="1936" customFormat="false" ht="15" hidden="false" customHeight="false" outlineLevel="0" collapsed="false">
      <c r="D1936" s="10"/>
      <c r="E1936" s="10"/>
      <c r="F1936" s="10"/>
    </row>
    <row r="1937" customFormat="false" ht="15" hidden="false" customHeight="false" outlineLevel="0" collapsed="false">
      <c r="D1937" s="10"/>
      <c r="E1937" s="10"/>
      <c r="F1937" s="10"/>
    </row>
    <row r="1938" customFormat="false" ht="15" hidden="false" customHeight="false" outlineLevel="0" collapsed="false">
      <c r="D1938" s="10"/>
      <c r="E1938" s="10"/>
      <c r="F1938" s="10"/>
    </row>
    <row r="1939" customFormat="false" ht="15" hidden="false" customHeight="false" outlineLevel="0" collapsed="false">
      <c r="D1939" s="10"/>
      <c r="E1939" s="10"/>
      <c r="F1939" s="10"/>
    </row>
    <row r="1940" customFormat="false" ht="15" hidden="false" customHeight="false" outlineLevel="0" collapsed="false">
      <c r="D1940" s="10"/>
      <c r="E1940" s="10"/>
      <c r="F1940" s="10"/>
    </row>
    <row r="1941" customFormat="false" ht="15" hidden="false" customHeight="false" outlineLevel="0" collapsed="false">
      <c r="D1941" s="10"/>
      <c r="E1941" s="10"/>
      <c r="F1941" s="10"/>
    </row>
    <row r="1942" customFormat="false" ht="15" hidden="false" customHeight="false" outlineLevel="0" collapsed="false">
      <c r="D1942" s="10"/>
      <c r="E1942" s="10"/>
      <c r="F1942" s="10"/>
    </row>
    <row r="1943" customFormat="false" ht="15" hidden="false" customHeight="false" outlineLevel="0" collapsed="false">
      <c r="D1943" s="10"/>
      <c r="E1943" s="10"/>
      <c r="F1943" s="10"/>
    </row>
    <row r="1944" customFormat="false" ht="15" hidden="false" customHeight="false" outlineLevel="0" collapsed="false">
      <c r="D1944" s="10"/>
      <c r="E1944" s="10"/>
      <c r="F1944" s="10"/>
    </row>
    <row r="1945" customFormat="false" ht="15" hidden="false" customHeight="false" outlineLevel="0" collapsed="false">
      <c r="D1945" s="10"/>
      <c r="E1945" s="10"/>
      <c r="F1945" s="10"/>
    </row>
    <row r="1946" customFormat="false" ht="15" hidden="false" customHeight="false" outlineLevel="0" collapsed="false">
      <c r="D1946" s="10"/>
      <c r="E1946" s="10"/>
      <c r="F1946" s="10"/>
    </row>
    <row r="1947" customFormat="false" ht="15" hidden="false" customHeight="false" outlineLevel="0" collapsed="false">
      <c r="D1947" s="10"/>
      <c r="E1947" s="10"/>
      <c r="F1947" s="10"/>
    </row>
    <row r="1948" customFormat="false" ht="15" hidden="false" customHeight="false" outlineLevel="0" collapsed="false">
      <c r="D1948" s="10"/>
      <c r="E1948" s="10"/>
      <c r="F1948" s="10"/>
    </row>
    <row r="1949" customFormat="false" ht="15" hidden="false" customHeight="false" outlineLevel="0" collapsed="false">
      <c r="D1949" s="10"/>
      <c r="E1949" s="10"/>
      <c r="F1949" s="10"/>
    </row>
    <row r="1950" customFormat="false" ht="15" hidden="false" customHeight="false" outlineLevel="0" collapsed="false">
      <c r="D1950" s="10"/>
      <c r="E1950" s="10"/>
      <c r="F1950" s="10"/>
    </row>
    <row r="1951" customFormat="false" ht="15" hidden="false" customHeight="false" outlineLevel="0" collapsed="false">
      <c r="D1951" s="10"/>
      <c r="E1951" s="10"/>
      <c r="F1951" s="10"/>
    </row>
    <row r="1952" customFormat="false" ht="15" hidden="false" customHeight="false" outlineLevel="0" collapsed="false">
      <c r="D1952" s="10"/>
      <c r="E1952" s="10"/>
      <c r="F1952" s="10"/>
    </row>
    <row r="1953" customFormat="false" ht="15" hidden="false" customHeight="false" outlineLevel="0" collapsed="false">
      <c r="D1953" s="10"/>
      <c r="E1953" s="10"/>
      <c r="F1953" s="10"/>
    </row>
    <row r="1954" customFormat="false" ht="15" hidden="false" customHeight="false" outlineLevel="0" collapsed="false">
      <c r="D1954" s="10"/>
      <c r="E1954" s="10"/>
      <c r="F1954" s="10"/>
    </row>
    <row r="1955" customFormat="false" ht="15" hidden="false" customHeight="false" outlineLevel="0" collapsed="false">
      <c r="D1955" s="10"/>
      <c r="E1955" s="10"/>
      <c r="F1955" s="10"/>
    </row>
    <row r="1956" customFormat="false" ht="15" hidden="false" customHeight="false" outlineLevel="0" collapsed="false">
      <c r="D1956" s="10"/>
      <c r="E1956" s="10"/>
      <c r="F1956" s="10"/>
    </row>
    <row r="1957" customFormat="false" ht="15" hidden="false" customHeight="false" outlineLevel="0" collapsed="false">
      <c r="D1957" s="10"/>
      <c r="E1957" s="10"/>
      <c r="F1957" s="10"/>
    </row>
    <row r="1958" customFormat="false" ht="15" hidden="false" customHeight="false" outlineLevel="0" collapsed="false">
      <c r="D1958" s="10"/>
      <c r="E1958" s="10"/>
      <c r="F1958" s="10"/>
    </row>
    <row r="1959" customFormat="false" ht="15" hidden="false" customHeight="false" outlineLevel="0" collapsed="false">
      <c r="D1959" s="10"/>
      <c r="E1959" s="10"/>
      <c r="F1959" s="10"/>
    </row>
    <row r="1960" customFormat="false" ht="15" hidden="false" customHeight="false" outlineLevel="0" collapsed="false">
      <c r="D1960" s="10"/>
      <c r="E1960" s="10"/>
      <c r="F1960" s="10"/>
    </row>
    <row r="1961" customFormat="false" ht="15" hidden="false" customHeight="false" outlineLevel="0" collapsed="false">
      <c r="D1961" s="10"/>
      <c r="E1961" s="10"/>
      <c r="F1961" s="10"/>
    </row>
    <row r="1962" customFormat="false" ht="15" hidden="false" customHeight="false" outlineLevel="0" collapsed="false">
      <c r="D1962" s="10"/>
      <c r="E1962" s="10"/>
      <c r="F1962" s="10"/>
    </row>
    <row r="1963" customFormat="false" ht="15" hidden="false" customHeight="false" outlineLevel="0" collapsed="false">
      <c r="D1963" s="10"/>
      <c r="E1963" s="10"/>
      <c r="F1963" s="10"/>
    </row>
    <row r="1964" customFormat="false" ht="15" hidden="false" customHeight="false" outlineLevel="0" collapsed="false">
      <c r="D1964" s="10"/>
      <c r="E1964" s="10"/>
      <c r="F1964" s="10"/>
    </row>
    <row r="1965" customFormat="false" ht="15" hidden="false" customHeight="false" outlineLevel="0" collapsed="false">
      <c r="D1965" s="10"/>
      <c r="E1965" s="10"/>
      <c r="F1965" s="10"/>
    </row>
    <row r="1966" customFormat="false" ht="15" hidden="false" customHeight="false" outlineLevel="0" collapsed="false">
      <c r="D1966" s="10"/>
      <c r="E1966" s="10"/>
      <c r="F1966" s="10"/>
    </row>
    <row r="1967" customFormat="false" ht="15" hidden="false" customHeight="false" outlineLevel="0" collapsed="false">
      <c r="D1967" s="10"/>
      <c r="E1967" s="10"/>
      <c r="F1967" s="10"/>
    </row>
    <row r="1968" customFormat="false" ht="15" hidden="false" customHeight="false" outlineLevel="0" collapsed="false">
      <c r="D1968" s="10"/>
      <c r="E1968" s="10"/>
      <c r="F1968" s="10"/>
    </row>
    <row r="1969" customFormat="false" ht="15" hidden="false" customHeight="false" outlineLevel="0" collapsed="false">
      <c r="D1969" s="10"/>
      <c r="E1969" s="10"/>
      <c r="F1969" s="10"/>
    </row>
    <row r="1970" customFormat="false" ht="15" hidden="false" customHeight="false" outlineLevel="0" collapsed="false">
      <c r="D1970" s="10"/>
      <c r="E1970" s="10"/>
      <c r="F1970" s="10"/>
    </row>
    <row r="1971" customFormat="false" ht="15" hidden="false" customHeight="false" outlineLevel="0" collapsed="false">
      <c r="D1971" s="10"/>
      <c r="E1971" s="10"/>
      <c r="F1971" s="10"/>
    </row>
    <row r="1972" customFormat="false" ht="15" hidden="false" customHeight="false" outlineLevel="0" collapsed="false">
      <c r="D1972" s="10"/>
      <c r="E1972" s="10"/>
      <c r="F1972" s="10"/>
    </row>
    <row r="1973" customFormat="false" ht="15" hidden="false" customHeight="false" outlineLevel="0" collapsed="false">
      <c r="D1973" s="10"/>
      <c r="E1973" s="10"/>
      <c r="F1973" s="10"/>
    </row>
    <row r="1974" customFormat="false" ht="15" hidden="false" customHeight="false" outlineLevel="0" collapsed="false">
      <c r="D1974" s="10"/>
      <c r="E1974" s="10"/>
      <c r="F1974" s="10"/>
    </row>
    <row r="1975" customFormat="false" ht="15" hidden="false" customHeight="false" outlineLevel="0" collapsed="false">
      <c r="D1975" s="10"/>
      <c r="E1975" s="10"/>
      <c r="F1975" s="10"/>
    </row>
    <row r="1976" customFormat="false" ht="15" hidden="false" customHeight="false" outlineLevel="0" collapsed="false">
      <c r="D1976" s="10"/>
      <c r="E1976" s="10"/>
      <c r="F1976" s="10"/>
    </row>
    <row r="1977" customFormat="false" ht="15" hidden="false" customHeight="false" outlineLevel="0" collapsed="false">
      <c r="D1977" s="10"/>
      <c r="E1977" s="10"/>
      <c r="F1977" s="10"/>
    </row>
    <row r="1978" customFormat="false" ht="15" hidden="false" customHeight="false" outlineLevel="0" collapsed="false">
      <c r="D1978" s="10"/>
      <c r="E1978" s="10"/>
      <c r="F1978" s="10"/>
    </row>
    <row r="1979" customFormat="false" ht="15" hidden="false" customHeight="false" outlineLevel="0" collapsed="false">
      <c r="D1979" s="10"/>
      <c r="E1979" s="10"/>
      <c r="F1979" s="10"/>
    </row>
    <row r="1980" customFormat="false" ht="15" hidden="false" customHeight="false" outlineLevel="0" collapsed="false">
      <c r="D1980" s="10"/>
      <c r="E1980" s="10"/>
      <c r="F1980" s="10"/>
    </row>
    <row r="1981" customFormat="false" ht="15" hidden="false" customHeight="false" outlineLevel="0" collapsed="false">
      <c r="D1981" s="10"/>
      <c r="E1981" s="10"/>
      <c r="F1981" s="10"/>
    </row>
    <row r="1982" customFormat="false" ht="15" hidden="false" customHeight="false" outlineLevel="0" collapsed="false">
      <c r="D1982" s="10"/>
      <c r="E1982" s="10"/>
      <c r="F1982" s="10"/>
    </row>
    <row r="1983" customFormat="false" ht="15" hidden="false" customHeight="false" outlineLevel="0" collapsed="false">
      <c r="D1983" s="10"/>
      <c r="E1983" s="10"/>
      <c r="F1983" s="10"/>
    </row>
    <row r="1984" customFormat="false" ht="15" hidden="false" customHeight="false" outlineLevel="0" collapsed="false">
      <c r="D1984" s="10"/>
      <c r="E1984" s="10"/>
      <c r="F1984" s="10"/>
    </row>
    <row r="1985" customFormat="false" ht="15" hidden="false" customHeight="false" outlineLevel="0" collapsed="false">
      <c r="D1985" s="10"/>
      <c r="E1985" s="10"/>
      <c r="F1985" s="10"/>
    </row>
    <row r="1986" customFormat="false" ht="15" hidden="false" customHeight="false" outlineLevel="0" collapsed="false">
      <c r="D1986" s="10"/>
      <c r="E1986" s="10"/>
      <c r="F1986" s="10"/>
    </row>
    <row r="1987" customFormat="false" ht="15" hidden="false" customHeight="false" outlineLevel="0" collapsed="false">
      <c r="D1987" s="10"/>
      <c r="E1987" s="10"/>
      <c r="F1987" s="10"/>
    </row>
    <row r="1988" customFormat="false" ht="15" hidden="false" customHeight="false" outlineLevel="0" collapsed="false">
      <c r="D1988" s="10"/>
      <c r="E1988" s="10"/>
      <c r="F1988" s="10"/>
    </row>
    <row r="1989" customFormat="false" ht="15" hidden="false" customHeight="false" outlineLevel="0" collapsed="false">
      <c r="D1989" s="10"/>
      <c r="E1989" s="10"/>
      <c r="F1989" s="10"/>
    </row>
    <row r="1990" customFormat="false" ht="15" hidden="false" customHeight="false" outlineLevel="0" collapsed="false">
      <c r="D1990" s="10"/>
      <c r="E1990" s="10"/>
      <c r="F1990" s="10"/>
    </row>
    <row r="1991" customFormat="false" ht="15" hidden="false" customHeight="false" outlineLevel="0" collapsed="false">
      <c r="D1991" s="10"/>
      <c r="E1991" s="10"/>
      <c r="F1991" s="10"/>
    </row>
    <row r="1992" customFormat="false" ht="15" hidden="false" customHeight="false" outlineLevel="0" collapsed="false">
      <c r="D1992" s="10"/>
      <c r="E1992" s="10"/>
      <c r="F1992" s="10"/>
    </row>
    <row r="1993" customFormat="false" ht="15" hidden="false" customHeight="false" outlineLevel="0" collapsed="false">
      <c r="D1993" s="10"/>
      <c r="E1993" s="10"/>
      <c r="F1993" s="10"/>
    </row>
    <row r="1994" customFormat="false" ht="15" hidden="false" customHeight="false" outlineLevel="0" collapsed="false">
      <c r="D1994" s="10"/>
      <c r="E1994" s="10"/>
      <c r="F1994" s="10"/>
    </row>
    <row r="1995" customFormat="false" ht="15" hidden="false" customHeight="false" outlineLevel="0" collapsed="false">
      <c r="D1995" s="10"/>
      <c r="E1995" s="10"/>
      <c r="F1995" s="10"/>
    </row>
    <row r="1996" customFormat="false" ht="15" hidden="false" customHeight="false" outlineLevel="0" collapsed="false">
      <c r="D1996" s="10"/>
      <c r="E1996" s="10"/>
      <c r="F1996" s="10"/>
    </row>
    <row r="1997" customFormat="false" ht="15" hidden="false" customHeight="false" outlineLevel="0" collapsed="false">
      <c r="D1997" s="10"/>
      <c r="E1997" s="10"/>
      <c r="F1997" s="10"/>
    </row>
    <row r="1998" customFormat="false" ht="15" hidden="false" customHeight="false" outlineLevel="0" collapsed="false">
      <c r="D1998" s="10"/>
      <c r="E1998" s="10"/>
      <c r="F1998" s="10"/>
    </row>
    <row r="1999" customFormat="false" ht="15" hidden="false" customHeight="false" outlineLevel="0" collapsed="false">
      <c r="D1999" s="10"/>
      <c r="E1999" s="10"/>
      <c r="F1999" s="10"/>
    </row>
    <row r="2000" customFormat="false" ht="15" hidden="false" customHeight="false" outlineLevel="0" collapsed="false">
      <c r="D2000" s="10"/>
      <c r="E2000" s="10"/>
      <c r="F2000" s="10"/>
    </row>
    <row r="2001" customFormat="false" ht="15" hidden="false" customHeight="false" outlineLevel="0" collapsed="false">
      <c r="D2001" s="10"/>
      <c r="E2001" s="10"/>
      <c r="F2001" s="10"/>
    </row>
    <row r="2002" customFormat="false" ht="15" hidden="false" customHeight="false" outlineLevel="0" collapsed="false">
      <c r="D2002" s="10"/>
      <c r="E2002" s="10"/>
      <c r="F2002" s="10"/>
    </row>
    <row r="2003" customFormat="false" ht="15" hidden="false" customHeight="false" outlineLevel="0" collapsed="false">
      <c r="D2003" s="10"/>
      <c r="E2003" s="10"/>
      <c r="F2003" s="10"/>
    </row>
    <row r="2004" customFormat="false" ht="15" hidden="false" customHeight="false" outlineLevel="0" collapsed="false">
      <c r="D2004" s="10"/>
      <c r="E2004" s="10"/>
      <c r="F2004" s="10"/>
    </row>
    <row r="2005" customFormat="false" ht="15" hidden="false" customHeight="false" outlineLevel="0" collapsed="false">
      <c r="D2005" s="10"/>
      <c r="E2005" s="10"/>
      <c r="F2005" s="10"/>
    </row>
    <row r="2006" customFormat="false" ht="15" hidden="false" customHeight="false" outlineLevel="0" collapsed="false">
      <c r="D2006" s="10"/>
      <c r="E2006" s="10"/>
      <c r="F2006" s="10"/>
    </row>
    <row r="2007" customFormat="false" ht="15" hidden="false" customHeight="false" outlineLevel="0" collapsed="false">
      <c r="D2007" s="10"/>
      <c r="E2007" s="10"/>
      <c r="F2007" s="10"/>
    </row>
    <row r="2008" customFormat="false" ht="15" hidden="false" customHeight="false" outlineLevel="0" collapsed="false">
      <c r="D2008" s="10"/>
      <c r="E2008" s="10"/>
      <c r="F2008" s="10"/>
    </row>
  </sheetData>
  <mergeCells count="1945">
    <mergeCell ref="F1:G1"/>
    <mergeCell ref="A2:G2"/>
    <mergeCell ref="A11:A12"/>
    <mergeCell ref="D11:D12"/>
    <mergeCell ref="E11:E12"/>
    <mergeCell ref="F11:F12"/>
    <mergeCell ref="G11:G12"/>
    <mergeCell ref="A18:A19"/>
    <mergeCell ref="D18:D19"/>
    <mergeCell ref="E18:E19"/>
    <mergeCell ref="F18:F19"/>
    <mergeCell ref="G18:G19"/>
    <mergeCell ref="A22:A23"/>
    <mergeCell ref="D22:D23"/>
    <mergeCell ref="E22:E23"/>
    <mergeCell ref="F22:F23"/>
    <mergeCell ref="G22:G23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4"/>
    <mergeCell ref="D53:D54"/>
    <mergeCell ref="E53:E54"/>
    <mergeCell ref="F53:F54"/>
    <mergeCell ref="G53:G54"/>
    <mergeCell ref="A58:A59"/>
    <mergeCell ref="D58:D59"/>
    <mergeCell ref="E58:E59"/>
    <mergeCell ref="F58:F59"/>
    <mergeCell ref="G58:G59"/>
    <mergeCell ref="A61:A62"/>
    <mergeCell ref="D61:D62"/>
    <mergeCell ref="E61:E62"/>
    <mergeCell ref="F61:F62"/>
    <mergeCell ref="G61:G62"/>
    <mergeCell ref="A63:A64"/>
    <mergeCell ref="D63:D64"/>
    <mergeCell ref="E63:E64"/>
    <mergeCell ref="F63:F64"/>
    <mergeCell ref="G63:G64"/>
    <mergeCell ref="A68:A69"/>
    <mergeCell ref="D68:D69"/>
    <mergeCell ref="E68:E69"/>
    <mergeCell ref="F68:F69"/>
    <mergeCell ref="G68:G69"/>
    <mergeCell ref="A71:A72"/>
    <mergeCell ref="D71:D72"/>
    <mergeCell ref="E71:E72"/>
    <mergeCell ref="F71:F72"/>
    <mergeCell ref="G71:G72"/>
    <mergeCell ref="A73:A74"/>
    <mergeCell ref="D73:D74"/>
    <mergeCell ref="E73:E74"/>
    <mergeCell ref="F73:F74"/>
    <mergeCell ref="G73:G74"/>
    <mergeCell ref="A77:A78"/>
    <mergeCell ref="D77:D78"/>
    <mergeCell ref="E77:E78"/>
    <mergeCell ref="F77:F78"/>
    <mergeCell ref="G77:G78"/>
    <mergeCell ref="A79:A80"/>
    <mergeCell ref="D79:D80"/>
    <mergeCell ref="E79:E80"/>
    <mergeCell ref="F79:F80"/>
    <mergeCell ref="G79:G80"/>
    <mergeCell ref="A81:A82"/>
    <mergeCell ref="D81:D82"/>
    <mergeCell ref="E81:E82"/>
    <mergeCell ref="F81:F82"/>
    <mergeCell ref="G81:G82"/>
    <mergeCell ref="A87:A88"/>
    <mergeCell ref="D87:D88"/>
    <mergeCell ref="E87:E88"/>
    <mergeCell ref="F87:F88"/>
    <mergeCell ref="G87:G88"/>
    <mergeCell ref="A89:A90"/>
    <mergeCell ref="D89:D90"/>
    <mergeCell ref="E89:E90"/>
    <mergeCell ref="F89:F90"/>
    <mergeCell ref="G89:G90"/>
    <mergeCell ref="A91:A92"/>
    <mergeCell ref="D91:D92"/>
    <mergeCell ref="E91:E92"/>
    <mergeCell ref="F91:F92"/>
    <mergeCell ref="G91:G92"/>
    <mergeCell ref="A93:A94"/>
    <mergeCell ref="D93:D94"/>
    <mergeCell ref="E93:E94"/>
    <mergeCell ref="F93:F94"/>
    <mergeCell ref="G93:G94"/>
    <mergeCell ref="A95:A96"/>
    <mergeCell ref="D95:D96"/>
    <mergeCell ref="E95:E96"/>
    <mergeCell ref="F95:F96"/>
    <mergeCell ref="G95:G96"/>
    <mergeCell ref="A97:A98"/>
    <mergeCell ref="D97:D98"/>
    <mergeCell ref="E97:E98"/>
    <mergeCell ref="F97:F98"/>
    <mergeCell ref="G97:G98"/>
    <mergeCell ref="A99:A100"/>
    <mergeCell ref="D99:D100"/>
    <mergeCell ref="E99:E100"/>
    <mergeCell ref="F99:F100"/>
    <mergeCell ref="G99:G100"/>
    <mergeCell ref="A101:A102"/>
    <mergeCell ref="D101:D102"/>
    <mergeCell ref="E101:E102"/>
    <mergeCell ref="F101:F102"/>
    <mergeCell ref="G101:G102"/>
    <mergeCell ref="A103:A104"/>
    <mergeCell ref="D103:D104"/>
    <mergeCell ref="E103:E104"/>
    <mergeCell ref="F103:F104"/>
    <mergeCell ref="G103:G104"/>
    <mergeCell ref="A105:A106"/>
    <mergeCell ref="D105:D106"/>
    <mergeCell ref="E105:E106"/>
    <mergeCell ref="F105:F106"/>
    <mergeCell ref="G105:G106"/>
    <mergeCell ref="A107:A108"/>
    <mergeCell ref="D107:D108"/>
    <mergeCell ref="E107:E108"/>
    <mergeCell ref="F107:F108"/>
    <mergeCell ref="G107:G108"/>
    <mergeCell ref="A109:A110"/>
    <mergeCell ref="D109:D110"/>
    <mergeCell ref="E109:E110"/>
    <mergeCell ref="F109:F110"/>
    <mergeCell ref="G109:G110"/>
    <mergeCell ref="A111:A112"/>
    <mergeCell ref="D111:D112"/>
    <mergeCell ref="E111:E112"/>
    <mergeCell ref="F111:F112"/>
    <mergeCell ref="G111:G112"/>
    <mergeCell ref="A113:A114"/>
    <mergeCell ref="D113:D114"/>
    <mergeCell ref="E113:E114"/>
    <mergeCell ref="F113:F114"/>
    <mergeCell ref="G113:G114"/>
    <mergeCell ref="A115:A116"/>
    <mergeCell ref="D115:D116"/>
    <mergeCell ref="E115:E116"/>
    <mergeCell ref="F115:F116"/>
    <mergeCell ref="G115:G116"/>
    <mergeCell ref="A117:A118"/>
    <mergeCell ref="D117:D118"/>
    <mergeCell ref="E117:E118"/>
    <mergeCell ref="F117:F118"/>
    <mergeCell ref="G117:G118"/>
    <mergeCell ref="A119:A120"/>
    <mergeCell ref="D119:D120"/>
    <mergeCell ref="E119:E120"/>
    <mergeCell ref="F119:F120"/>
    <mergeCell ref="G119:G120"/>
    <mergeCell ref="A121:A122"/>
    <mergeCell ref="D121:D122"/>
    <mergeCell ref="E121:E122"/>
    <mergeCell ref="F121:F122"/>
    <mergeCell ref="G121:G122"/>
    <mergeCell ref="A123:A124"/>
    <mergeCell ref="D123:D124"/>
    <mergeCell ref="E123:E124"/>
    <mergeCell ref="F123:F124"/>
    <mergeCell ref="G123:G124"/>
    <mergeCell ref="A125:A126"/>
    <mergeCell ref="D125:D126"/>
    <mergeCell ref="E125:E126"/>
    <mergeCell ref="F125:F126"/>
    <mergeCell ref="G125:G126"/>
    <mergeCell ref="A127:A128"/>
    <mergeCell ref="D127:D128"/>
    <mergeCell ref="E127:E128"/>
    <mergeCell ref="F127:F128"/>
    <mergeCell ref="G127:G128"/>
    <mergeCell ref="A129:A130"/>
    <mergeCell ref="D129:D130"/>
    <mergeCell ref="E129:E130"/>
    <mergeCell ref="F129:F130"/>
    <mergeCell ref="G129:G130"/>
    <mergeCell ref="A131:A132"/>
    <mergeCell ref="D131:D132"/>
    <mergeCell ref="E131:E132"/>
    <mergeCell ref="F131:F132"/>
    <mergeCell ref="G131:G132"/>
    <mergeCell ref="A133:A134"/>
    <mergeCell ref="D133:D134"/>
    <mergeCell ref="E133:E134"/>
    <mergeCell ref="F133:F134"/>
    <mergeCell ref="G133:G134"/>
    <mergeCell ref="A135:A136"/>
    <mergeCell ref="D135:D136"/>
    <mergeCell ref="E135:E136"/>
    <mergeCell ref="F135:F136"/>
    <mergeCell ref="G135:G136"/>
    <mergeCell ref="A137:A138"/>
    <mergeCell ref="D137:D138"/>
    <mergeCell ref="E137:E138"/>
    <mergeCell ref="F137:F138"/>
    <mergeCell ref="G137:G138"/>
    <mergeCell ref="A139:A140"/>
    <mergeCell ref="D139:D140"/>
    <mergeCell ref="E139:E140"/>
    <mergeCell ref="F139:F140"/>
    <mergeCell ref="G139:G140"/>
    <mergeCell ref="A141:A142"/>
    <mergeCell ref="D141:D142"/>
    <mergeCell ref="E141:E142"/>
    <mergeCell ref="F141:F142"/>
    <mergeCell ref="G141:G142"/>
    <mergeCell ref="A143:A144"/>
    <mergeCell ref="D143:D144"/>
    <mergeCell ref="E143:E144"/>
    <mergeCell ref="F143:F144"/>
    <mergeCell ref="G143:G144"/>
    <mergeCell ref="A145:A146"/>
    <mergeCell ref="D145:D146"/>
    <mergeCell ref="E145:E146"/>
    <mergeCell ref="F145:F146"/>
    <mergeCell ref="G145:G146"/>
    <mergeCell ref="A147:A148"/>
    <mergeCell ref="D147:D148"/>
    <mergeCell ref="E147:E148"/>
    <mergeCell ref="F147:F148"/>
    <mergeCell ref="G147:G148"/>
    <mergeCell ref="A149:A150"/>
    <mergeCell ref="D149:D150"/>
    <mergeCell ref="E149:E150"/>
    <mergeCell ref="F149:F150"/>
    <mergeCell ref="G149:G150"/>
    <mergeCell ref="A151:A152"/>
    <mergeCell ref="D151:D152"/>
    <mergeCell ref="E151:E152"/>
    <mergeCell ref="F151:F152"/>
    <mergeCell ref="G151:G152"/>
    <mergeCell ref="A153:A154"/>
    <mergeCell ref="D153:D154"/>
    <mergeCell ref="E153:E154"/>
    <mergeCell ref="F153:F154"/>
    <mergeCell ref="G153:G154"/>
    <mergeCell ref="A155:A156"/>
    <mergeCell ref="D155:D156"/>
    <mergeCell ref="E155:E156"/>
    <mergeCell ref="F155:F156"/>
    <mergeCell ref="G155:G156"/>
    <mergeCell ref="A157:A158"/>
    <mergeCell ref="D157:D158"/>
    <mergeCell ref="E157:E158"/>
    <mergeCell ref="F157:F158"/>
    <mergeCell ref="G157:G158"/>
    <mergeCell ref="A159:A160"/>
    <mergeCell ref="D159:D160"/>
    <mergeCell ref="E159:E160"/>
    <mergeCell ref="F159:F160"/>
    <mergeCell ref="G159:G160"/>
    <mergeCell ref="A161:A162"/>
    <mergeCell ref="D161:D162"/>
    <mergeCell ref="E161:E162"/>
    <mergeCell ref="F161:F162"/>
    <mergeCell ref="G161:G162"/>
    <mergeCell ref="A163:A164"/>
    <mergeCell ref="D163:D164"/>
    <mergeCell ref="E163:E164"/>
    <mergeCell ref="F163:F164"/>
    <mergeCell ref="G163:G164"/>
    <mergeCell ref="A165:A166"/>
    <mergeCell ref="D165:D166"/>
    <mergeCell ref="E165:E166"/>
    <mergeCell ref="F165:F166"/>
    <mergeCell ref="G165:G166"/>
    <mergeCell ref="A167:A168"/>
    <mergeCell ref="D167:D168"/>
    <mergeCell ref="E167:E168"/>
    <mergeCell ref="F167:F168"/>
    <mergeCell ref="G167:G168"/>
    <mergeCell ref="A169:A170"/>
    <mergeCell ref="D169:D170"/>
    <mergeCell ref="E169:E170"/>
    <mergeCell ref="F169:F170"/>
    <mergeCell ref="G169:G170"/>
    <mergeCell ref="A171:A172"/>
    <mergeCell ref="D171:D172"/>
    <mergeCell ref="E171:E172"/>
    <mergeCell ref="F171:F172"/>
    <mergeCell ref="G171:G172"/>
    <mergeCell ref="A173:A174"/>
    <mergeCell ref="D173:D174"/>
    <mergeCell ref="E173:E174"/>
    <mergeCell ref="F173:F174"/>
    <mergeCell ref="G173:G174"/>
    <mergeCell ref="A175:A176"/>
    <mergeCell ref="D175:D176"/>
    <mergeCell ref="E175:E176"/>
    <mergeCell ref="F175:F176"/>
    <mergeCell ref="G175:G176"/>
    <mergeCell ref="A177:A178"/>
    <mergeCell ref="D177:D178"/>
    <mergeCell ref="E177:E178"/>
    <mergeCell ref="F177:F178"/>
    <mergeCell ref="G177:G178"/>
    <mergeCell ref="A179:A180"/>
    <mergeCell ref="D179:D180"/>
    <mergeCell ref="E179:E180"/>
    <mergeCell ref="F179:F180"/>
    <mergeCell ref="G179:G180"/>
    <mergeCell ref="A181:A182"/>
    <mergeCell ref="D181:D182"/>
    <mergeCell ref="E181:E182"/>
    <mergeCell ref="F181:F182"/>
    <mergeCell ref="G181:G182"/>
    <mergeCell ref="A183:A184"/>
    <mergeCell ref="D183:D184"/>
    <mergeCell ref="E183:E184"/>
    <mergeCell ref="F183:F184"/>
    <mergeCell ref="G183:G184"/>
    <mergeCell ref="A185:A186"/>
    <mergeCell ref="D185:D186"/>
    <mergeCell ref="E185:E186"/>
    <mergeCell ref="F185:F186"/>
    <mergeCell ref="G185:G186"/>
    <mergeCell ref="A187:A188"/>
    <mergeCell ref="D187:D188"/>
    <mergeCell ref="E187:E188"/>
    <mergeCell ref="F187:F188"/>
    <mergeCell ref="G187:G188"/>
    <mergeCell ref="A189:A190"/>
    <mergeCell ref="D189:D190"/>
    <mergeCell ref="E189:E190"/>
    <mergeCell ref="F189:F190"/>
    <mergeCell ref="G189:G190"/>
    <mergeCell ref="A191:A192"/>
    <mergeCell ref="D191:D192"/>
    <mergeCell ref="E191:E192"/>
    <mergeCell ref="F191:F192"/>
    <mergeCell ref="G191:G192"/>
    <mergeCell ref="A193:A194"/>
    <mergeCell ref="D193:D194"/>
    <mergeCell ref="E193:E194"/>
    <mergeCell ref="F193:F194"/>
    <mergeCell ref="G193:G194"/>
    <mergeCell ref="A195:A196"/>
    <mergeCell ref="D195:D196"/>
    <mergeCell ref="E195:E196"/>
    <mergeCell ref="F195:F196"/>
    <mergeCell ref="G195:G196"/>
    <mergeCell ref="A197:A198"/>
    <mergeCell ref="D197:D198"/>
    <mergeCell ref="E197:E198"/>
    <mergeCell ref="F197:F198"/>
    <mergeCell ref="G197:G198"/>
    <mergeCell ref="A199:A200"/>
    <mergeCell ref="D199:D200"/>
    <mergeCell ref="E199:E200"/>
    <mergeCell ref="F199:F200"/>
    <mergeCell ref="G199:G200"/>
    <mergeCell ref="A201:A202"/>
    <mergeCell ref="D201:D202"/>
    <mergeCell ref="E201:E202"/>
    <mergeCell ref="F201:F202"/>
    <mergeCell ref="G201:G202"/>
    <mergeCell ref="A203:A204"/>
    <mergeCell ref="D203:D204"/>
    <mergeCell ref="E203:E204"/>
    <mergeCell ref="F203:F204"/>
    <mergeCell ref="G203:G204"/>
    <mergeCell ref="A205:A206"/>
    <mergeCell ref="D205:D206"/>
    <mergeCell ref="E205:E206"/>
    <mergeCell ref="F205:F206"/>
    <mergeCell ref="G205:G206"/>
    <mergeCell ref="A207:A208"/>
    <mergeCell ref="D207:D208"/>
    <mergeCell ref="E207:E208"/>
    <mergeCell ref="F207:F208"/>
    <mergeCell ref="G207:G208"/>
    <mergeCell ref="A209:A210"/>
    <mergeCell ref="D209:D210"/>
    <mergeCell ref="E209:E210"/>
    <mergeCell ref="F209:F210"/>
    <mergeCell ref="G209:G210"/>
    <mergeCell ref="A211:A212"/>
    <mergeCell ref="D211:D212"/>
    <mergeCell ref="E211:E212"/>
    <mergeCell ref="F211:F212"/>
    <mergeCell ref="G211:G212"/>
    <mergeCell ref="A213:A214"/>
    <mergeCell ref="D213:D214"/>
    <mergeCell ref="E213:E214"/>
    <mergeCell ref="F213:F214"/>
    <mergeCell ref="G213:G214"/>
    <mergeCell ref="A215:A216"/>
    <mergeCell ref="D215:D216"/>
    <mergeCell ref="E215:E216"/>
    <mergeCell ref="F215:F216"/>
    <mergeCell ref="G215:G216"/>
    <mergeCell ref="A217:A218"/>
    <mergeCell ref="D217:D218"/>
    <mergeCell ref="E217:E218"/>
    <mergeCell ref="F217:F218"/>
    <mergeCell ref="G217:G218"/>
    <mergeCell ref="A219:A220"/>
    <mergeCell ref="D219:D220"/>
    <mergeCell ref="E219:E220"/>
    <mergeCell ref="F219:F220"/>
    <mergeCell ref="G219:G220"/>
    <mergeCell ref="A221:A222"/>
    <mergeCell ref="D221:D222"/>
    <mergeCell ref="E221:E222"/>
    <mergeCell ref="F221:F222"/>
    <mergeCell ref="G221:G222"/>
    <mergeCell ref="A223:A224"/>
    <mergeCell ref="D223:D224"/>
    <mergeCell ref="E223:E224"/>
    <mergeCell ref="F223:F224"/>
    <mergeCell ref="G223:G224"/>
    <mergeCell ref="A225:A226"/>
    <mergeCell ref="D225:D226"/>
    <mergeCell ref="E225:E226"/>
    <mergeCell ref="F225:F226"/>
    <mergeCell ref="G225:G226"/>
    <mergeCell ref="A227:A228"/>
    <mergeCell ref="D227:D228"/>
    <mergeCell ref="E227:E228"/>
    <mergeCell ref="F227:F228"/>
    <mergeCell ref="G227:G228"/>
    <mergeCell ref="A229:A230"/>
    <mergeCell ref="D229:D230"/>
    <mergeCell ref="E229:E230"/>
    <mergeCell ref="F229:F230"/>
    <mergeCell ref="G229:G230"/>
    <mergeCell ref="A231:A232"/>
    <mergeCell ref="D231:D232"/>
    <mergeCell ref="E231:E232"/>
    <mergeCell ref="F231:F232"/>
    <mergeCell ref="G231:G232"/>
    <mergeCell ref="A233:A234"/>
    <mergeCell ref="D233:D234"/>
    <mergeCell ref="E233:E234"/>
    <mergeCell ref="F233:F234"/>
    <mergeCell ref="G233:G234"/>
    <mergeCell ref="A235:A236"/>
    <mergeCell ref="D235:D236"/>
    <mergeCell ref="E235:E236"/>
    <mergeCell ref="F235:F236"/>
    <mergeCell ref="G235:G236"/>
    <mergeCell ref="A237:A238"/>
    <mergeCell ref="D237:D238"/>
    <mergeCell ref="E237:E238"/>
    <mergeCell ref="F237:F238"/>
    <mergeCell ref="G237:G238"/>
    <mergeCell ref="A239:A240"/>
    <mergeCell ref="D239:D240"/>
    <mergeCell ref="E239:E240"/>
    <mergeCell ref="F239:F240"/>
    <mergeCell ref="G239:G240"/>
    <mergeCell ref="A241:A242"/>
    <mergeCell ref="D241:D242"/>
    <mergeCell ref="E241:E242"/>
    <mergeCell ref="F241:F242"/>
    <mergeCell ref="G241:G242"/>
    <mergeCell ref="A243:A244"/>
    <mergeCell ref="D243:D244"/>
    <mergeCell ref="E243:E244"/>
    <mergeCell ref="F243:F244"/>
    <mergeCell ref="G243:G244"/>
    <mergeCell ref="A245:A246"/>
    <mergeCell ref="D245:D246"/>
    <mergeCell ref="E245:E246"/>
    <mergeCell ref="F245:F246"/>
    <mergeCell ref="G245:G246"/>
    <mergeCell ref="A247:A248"/>
    <mergeCell ref="D247:D248"/>
    <mergeCell ref="E247:E248"/>
    <mergeCell ref="F247:F248"/>
    <mergeCell ref="G247:G248"/>
    <mergeCell ref="A249:A250"/>
    <mergeCell ref="D249:D250"/>
    <mergeCell ref="E249:E250"/>
    <mergeCell ref="F249:F250"/>
    <mergeCell ref="G249:G250"/>
    <mergeCell ref="A251:A252"/>
    <mergeCell ref="D251:D252"/>
    <mergeCell ref="E251:E252"/>
    <mergeCell ref="F251:F252"/>
    <mergeCell ref="G251:G252"/>
    <mergeCell ref="A253:A254"/>
    <mergeCell ref="D253:D254"/>
    <mergeCell ref="E253:E254"/>
    <mergeCell ref="F253:F254"/>
    <mergeCell ref="G253:G254"/>
    <mergeCell ref="A255:A256"/>
    <mergeCell ref="D255:D256"/>
    <mergeCell ref="E255:E256"/>
    <mergeCell ref="F255:F256"/>
    <mergeCell ref="G255:G256"/>
    <mergeCell ref="A257:A258"/>
    <mergeCell ref="D257:D258"/>
    <mergeCell ref="E257:E258"/>
    <mergeCell ref="F257:F258"/>
    <mergeCell ref="G257:G258"/>
    <mergeCell ref="A259:A260"/>
    <mergeCell ref="D259:D260"/>
    <mergeCell ref="E259:E260"/>
    <mergeCell ref="F259:F260"/>
    <mergeCell ref="G259:G260"/>
    <mergeCell ref="A261:A262"/>
    <mergeCell ref="C261:C262"/>
    <mergeCell ref="D261:D262"/>
    <mergeCell ref="E261:E262"/>
    <mergeCell ref="F261:F262"/>
    <mergeCell ref="G261:G262"/>
    <mergeCell ref="A263:A264"/>
    <mergeCell ref="D263:D264"/>
    <mergeCell ref="E263:E264"/>
    <mergeCell ref="F263:F264"/>
    <mergeCell ref="G263:G264"/>
    <mergeCell ref="A265:A266"/>
    <mergeCell ref="D265:D266"/>
    <mergeCell ref="E265:E266"/>
    <mergeCell ref="F265:F266"/>
    <mergeCell ref="G265:G266"/>
    <mergeCell ref="A267:A268"/>
    <mergeCell ref="D267:D268"/>
    <mergeCell ref="E267:E268"/>
    <mergeCell ref="F267:F268"/>
    <mergeCell ref="G267:G268"/>
    <mergeCell ref="A269:A270"/>
    <mergeCell ref="D269:D270"/>
    <mergeCell ref="E269:E270"/>
    <mergeCell ref="F269:F270"/>
    <mergeCell ref="G269:G270"/>
    <mergeCell ref="D271:D272"/>
    <mergeCell ref="E271:E272"/>
    <mergeCell ref="F271:F272"/>
    <mergeCell ref="G271:G272"/>
    <mergeCell ref="A273:A274"/>
    <mergeCell ref="D273:D274"/>
    <mergeCell ref="E273:E274"/>
    <mergeCell ref="F273:F274"/>
    <mergeCell ref="G273:G274"/>
    <mergeCell ref="A275:A276"/>
    <mergeCell ref="D275:D276"/>
    <mergeCell ref="E275:E276"/>
    <mergeCell ref="F275:F276"/>
    <mergeCell ref="G275:G276"/>
    <mergeCell ref="A277:A278"/>
    <mergeCell ref="D277:D278"/>
    <mergeCell ref="E277:E278"/>
    <mergeCell ref="F277:F278"/>
    <mergeCell ref="G277:G278"/>
    <mergeCell ref="A279:A280"/>
    <mergeCell ref="D279:D280"/>
    <mergeCell ref="E279:E280"/>
    <mergeCell ref="F279:F280"/>
    <mergeCell ref="G279:G280"/>
    <mergeCell ref="A281:A282"/>
    <mergeCell ref="D281:D282"/>
    <mergeCell ref="E281:E282"/>
    <mergeCell ref="F281:F282"/>
    <mergeCell ref="G281:G282"/>
    <mergeCell ref="A283:A285"/>
    <mergeCell ref="D283:D285"/>
    <mergeCell ref="E283:E285"/>
    <mergeCell ref="F283:F285"/>
    <mergeCell ref="G283:G285"/>
    <mergeCell ref="A286:A288"/>
    <mergeCell ref="D286:D288"/>
    <mergeCell ref="E286:E288"/>
    <mergeCell ref="F286:F288"/>
    <mergeCell ref="G286:G288"/>
    <mergeCell ref="A289:A290"/>
    <mergeCell ref="D289:D290"/>
    <mergeCell ref="E289:E290"/>
    <mergeCell ref="F289:F290"/>
    <mergeCell ref="G289:G290"/>
    <mergeCell ref="A291:A292"/>
    <mergeCell ref="D291:D292"/>
    <mergeCell ref="E291:E292"/>
    <mergeCell ref="F291:F292"/>
    <mergeCell ref="G291:G292"/>
    <mergeCell ref="A293:A294"/>
    <mergeCell ref="D293:D294"/>
    <mergeCell ref="E293:E294"/>
    <mergeCell ref="F293:F294"/>
    <mergeCell ref="G293:G294"/>
    <mergeCell ref="A295:A297"/>
    <mergeCell ref="D295:D297"/>
    <mergeCell ref="E295:E297"/>
    <mergeCell ref="F295:F297"/>
    <mergeCell ref="G295:G297"/>
    <mergeCell ref="A298:A299"/>
    <mergeCell ref="D298:D299"/>
    <mergeCell ref="E298:E299"/>
    <mergeCell ref="F298:F299"/>
    <mergeCell ref="G298:G299"/>
    <mergeCell ref="A300:A301"/>
    <mergeCell ref="D300:D301"/>
    <mergeCell ref="E300:E301"/>
    <mergeCell ref="F300:F301"/>
    <mergeCell ref="G300:G301"/>
    <mergeCell ref="A302:A303"/>
    <mergeCell ref="D302:D303"/>
    <mergeCell ref="E302:E303"/>
    <mergeCell ref="F302:F303"/>
    <mergeCell ref="G302:G303"/>
    <mergeCell ref="A304:A305"/>
    <mergeCell ref="D304:D305"/>
    <mergeCell ref="E304:E305"/>
    <mergeCell ref="F304:F305"/>
    <mergeCell ref="G304:G305"/>
    <mergeCell ref="A306:A307"/>
    <mergeCell ref="D306:D307"/>
    <mergeCell ref="E306:E307"/>
    <mergeCell ref="F306:F307"/>
    <mergeCell ref="G306:G307"/>
    <mergeCell ref="A308:A310"/>
    <mergeCell ref="D308:D310"/>
    <mergeCell ref="E308:E310"/>
    <mergeCell ref="F308:F310"/>
    <mergeCell ref="G308:G310"/>
    <mergeCell ref="A311:A313"/>
    <mergeCell ref="D311:D313"/>
    <mergeCell ref="E311:E313"/>
    <mergeCell ref="F311:F313"/>
    <mergeCell ref="G311:G313"/>
    <mergeCell ref="A314:A315"/>
    <mergeCell ref="D314:D315"/>
    <mergeCell ref="E314:E315"/>
    <mergeCell ref="F314:F315"/>
    <mergeCell ref="G314:G315"/>
    <mergeCell ref="A316:A318"/>
    <mergeCell ref="D316:D318"/>
    <mergeCell ref="E316:E318"/>
    <mergeCell ref="F316:F318"/>
    <mergeCell ref="G316:G318"/>
    <mergeCell ref="A319:A320"/>
    <mergeCell ref="D319:D320"/>
    <mergeCell ref="E319:E320"/>
    <mergeCell ref="F319:F320"/>
    <mergeCell ref="G319:G320"/>
    <mergeCell ref="A321:A322"/>
    <mergeCell ref="D321:D322"/>
    <mergeCell ref="E321:E322"/>
    <mergeCell ref="F321:F322"/>
    <mergeCell ref="G321:G322"/>
    <mergeCell ref="A323:A325"/>
    <mergeCell ref="D323:D325"/>
    <mergeCell ref="E323:E325"/>
    <mergeCell ref="F323:F325"/>
    <mergeCell ref="G323:G325"/>
    <mergeCell ref="A326:A327"/>
    <mergeCell ref="D326:D327"/>
    <mergeCell ref="E326:E327"/>
    <mergeCell ref="F326:F327"/>
    <mergeCell ref="G326:G327"/>
    <mergeCell ref="A328:A329"/>
    <mergeCell ref="D328:D329"/>
    <mergeCell ref="E328:E329"/>
    <mergeCell ref="F328:F329"/>
    <mergeCell ref="G328:G329"/>
    <mergeCell ref="A330:A331"/>
    <mergeCell ref="D330:D331"/>
    <mergeCell ref="E330:E331"/>
    <mergeCell ref="F330:F331"/>
    <mergeCell ref="G330:G331"/>
    <mergeCell ref="A332:A333"/>
    <mergeCell ref="D332:D333"/>
    <mergeCell ref="E332:E333"/>
    <mergeCell ref="F332:F333"/>
    <mergeCell ref="G332:G333"/>
    <mergeCell ref="A334:A335"/>
    <mergeCell ref="D334:D335"/>
    <mergeCell ref="E334:E335"/>
    <mergeCell ref="F334:F335"/>
    <mergeCell ref="G334:G335"/>
    <mergeCell ref="A336:A337"/>
    <mergeCell ref="D336:D337"/>
    <mergeCell ref="E336:E337"/>
    <mergeCell ref="F336:F337"/>
    <mergeCell ref="G336:G337"/>
    <mergeCell ref="A338:A339"/>
    <mergeCell ref="D338:D339"/>
    <mergeCell ref="E338:E339"/>
    <mergeCell ref="F338:F339"/>
    <mergeCell ref="G338:G339"/>
    <mergeCell ref="A340:A342"/>
    <mergeCell ref="D340:D341"/>
    <mergeCell ref="E340:E342"/>
    <mergeCell ref="F340:F342"/>
    <mergeCell ref="G340:G342"/>
    <mergeCell ref="A343:A344"/>
    <mergeCell ref="D343:D344"/>
    <mergeCell ref="E343:E344"/>
    <mergeCell ref="F343:F344"/>
    <mergeCell ref="G343:G344"/>
    <mergeCell ref="A345:A346"/>
    <mergeCell ref="D345:D346"/>
    <mergeCell ref="E345:E346"/>
    <mergeCell ref="F345:F346"/>
    <mergeCell ref="G345:G346"/>
    <mergeCell ref="A347:A348"/>
    <mergeCell ref="D347:D348"/>
    <mergeCell ref="E347:E348"/>
    <mergeCell ref="F347:F348"/>
    <mergeCell ref="G347:G348"/>
    <mergeCell ref="A349:A350"/>
    <mergeCell ref="D349:D350"/>
    <mergeCell ref="E349:E350"/>
    <mergeCell ref="F349:F350"/>
    <mergeCell ref="G349:G350"/>
    <mergeCell ref="A355:A356"/>
    <mergeCell ref="D355:D356"/>
    <mergeCell ref="E355:E356"/>
    <mergeCell ref="F355:F356"/>
    <mergeCell ref="G355:G356"/>
    <mergeCell ref="A363:A364"/>
    <mergeCell ref="D363:D364"/>
    <mergeCell ref="E363:E364"/>
    <mergeCell ref="F363:F364"/>
    <mergeCell ref="G363:G364"/>
    <mergeCell ref="A366:A367"/>
    <mergeCell ref="E366:E367"/>
    <mergeCell ref="F366:F367"/>
    <mergeCell ref="G366:G367"/>
    <mergeCell ref="A372:A373"/>
    <mergeCell ref="D372:D373"/>
    <mergeCell ref="E372:E373"/>
    <mergeCell ref="F372:F373"/>
    <mergeCell ref="G372:G373"/>
    <mergeCell ref="A381:A382"/>
    <mergeCell ref="E381:E382"/>
    <mergeCell ref="F381:F382"/>
    <mergeCell ref="G381:G382"/>
    <mergeCell ref="A384:A385"/>
    <mergeCell ref="E384:E385"/>
    <mergeCell ref="F384:F385"/>
    <mergeCell ref="G384:G385"/>
    <mergeCell ref="A406:A407"/>
    <mergeCell ref="D406:D407"/>
    <mergeCell ref="E406:E407"/>
    <mergeCell ref="F406:F407"/>
    <mergeCell ref="G406:G407"/>
    <mergeCell ref="A416:A417"/>
    <mergeCell ref="D416:D417"/>
    <mergeCell ref="E416:E417"/>
    <mergeCell ref="F416:F417"/>
    <mergeCell ref="G416:G417"/>
    <mergeCell ref="A418:A419"/>
    <mergeCell ref="D418:D419"/>
    <mergeCell ref="E418:E419"/>
    <mergeCell ref="F418:F419"/>
    <mergeCell ref="G418:G419"/>
    <mergeCell ref="A420:A421"/>
    <mergeCell ref="D420:D421"/>
    <mergeCell ref="E420:E421"/>
    <mergeCell ref="F420:F421"/>
    <mergeCell ref="G420:G421"/>
    <mergeCell ref="A422:A423"/>
    <mergeCell ref="D422:D423"/>
    <mergeCell ref="E422:E423"/>
    <mergeCell ref="F422:F423"/>
    <mergeCell ref="G422:G423"/>
    <mergeCell ref="A424:A425"/>
    <mergeCell ref="D424:D425"/>
    <mergeCell ref="E424:E425"/>
    <mergeCell ref="F424:F425"/>
    <mergeCell ref="G424:G425"/>
    <mergeCell ref="A426:A427"/>
    <mergeCell ref="D426:D427"/>
    <mergeCell ref="E426:E427"/>
    <mergeCell ref="F426:F427"/>
    <mergeCell ref="G426:G427"/>
    <mergeCell ref="A428:A429"/>
    <mergeCell ref="D428:D429"/>
    <mergeCell ref="E428:E429"/>
    <mergeCell ref="F428:F429"/>
    <mergeCell ref="G428:G429"/>
    <mergeCell ref="A430:A431"/>
    <mergeCell ref="D430:D431"/>
    <mergeCell ref="E430:E431"/>
    <mergeCell ref="F430:F431"/>
    <mergeCell ref="G430:G431"/>
    <mergeCell ref="A432:A433"/>
    <mergeCell ref="D432:D433"/>
    <mergeCell ref="E432:E433"/>
    <mergeCell ref="F432:F433"/>
    <mergeCell ref="G432:G433"/>
    <mergeCell ref="A434:A435"/>
    <mergeCell ref="D434:D435"/>
    <mergeCell ref="E434:E435"/>
    <mergeCell ref="F434:F435"/>
    <mergeCell ref="G434:G435"/>
    <mergeCell ref="A436:A437"/>
    <mergeCell ref="D436:D437"/>
    <mergeCell ref="E436:E437"/>
    <mergeCell ref="F436:F437"/>
    <mergeCell ref="G436:G437"/>
    <mergeCell ref="A438:A439"/>
    <mergeCell ref="D438:D439"/>
    <mergeCell ref="E438:E439"/>
    <mergeCell ref="F438:F439"/>
    <mergeCell ref="G438:G439"/>
    <mergeCell ref="A440:A441"/>
    <mergeCell ref="D440:D441"/>
    <mergeCell ref="E440:E441"/>
    <mergeCell ref="F440:F441"/>
    <mergeCell ref="G440:G441"/>
    <mergeCell ref="A442:A443"/>
    <mergeCell ref="D442:D443"/>
    <mergeCell ref="E442:E443"/>
    <mergeCell ref="F442:F443"/>
    <mergeCell ref="G442:G443"/>
    <mergeCell ref="A444:A445"/>
    <mergeCell ref="D444:D445"/>
    <mergeCell ref="E444:E445"/>
    <mergeCell ref="F444:F445"/>
    <mergeCell ref="G444:G445"/>
    <mergeCell ref="A446:A447"/>
    <mergeCell ref="D446:D447"/>
    <mergeCell ref="E446:E447"/>
    <mergeCell ref="F446:F447"/>
    <mergeCell ref="G446:G447"/>
    <mergeCell ref="A448:A449"/>
    <mergeCell ref="D448:D449"/>
    <mergeCell ref="E448:E449"/>
    <mergeCell ref="F448:F449"/>
    <mergeCell ref="G448:G449"/>
    <mergeCell ref="A450:A451"/>
    <mergeCell ref="D450:D451"/>
    <mergeCell ref="E450:E451"/>
    <mergeCell ref="F450:F451"/>
    <mergeCell ref="G450:G451"/>
    <mergeCell ref="A452:A453"/>
    <mergeCell ref="D452:D453"/>
    <mergeCell ref="E452:E453"/>
    <mergeCell ref="F452:F453"/>
    <mergeCell ref="G452:G453"/>
    <mergeCell ref="A454:A455"/>
    <mergeCell ref="D454:D455"/>
    <mergeCell ref="E454:E455"/>
    <mergeCell ref="F454:F455"/>
    <mergeCell ref="G454:G455"/>
    <mergeCell ref="A456:A457"/>
    <mergeCell ref="D456:D457"/>
    <mergeCell ref="E456:E457"/>
    <mergeCell ref="F456:F457"/>
    <mergeCell ref="G456:G457"/>
    <mergeCell ref="A458:A459"/>
    <mergeCell ref="D458:D459"/>
    <mergeCell ref="E458:E459"/>
    <mergeCell ref="F458:F459"/>
    <mergeCell ref="G458:G459"/>
    <mergeCell ref="A460:A461"/>
    <mergeCell ref="D460:D461"/>
    <mergeCell ref="E460:E461"/>
    <mergeCell ref="F460:F461"/>
    <mergeCell ref="G460:G461"/>
    <mergeCell ref="A462:A463"/>
    <mergeCell ref="D462:D463"/>
    <mergeCell ref="E462:E463"/>
    <mergeCell ref="F462:F463"/>
    <mergeCell ref="G462:G463"/>
    <mergeCell ref="A464:A465"/>
    <mergeCell ref="D464:D465"/>
    <mergeCell ref="E464:E465"/>
    <mergeCell ref="F464:F465"/>
    <mergeCell ref="G464:G465"/>
    <mergeCell ref="A466:A467"/>
    <mergeCell ref="D466:D467"/>
    <mergeCell ref="E466:E467"/>
    <mergeCell ref="F466:F467"/>
    <mergeCell ref="G466:G467"/>
    <mergeCell ref="A468:A469"/>
    <mergeCell ref="D468:D469"/>
    <mergeCell ref="E468:E469"/>
    <mergeCell ref="F468:F469"/>
    <mergeCell ref="G468:G469"/>
    <mergeCell ref="A470:A471"/>
    <mergeCell ref="D470:D471"/>
    <mergeCell ref="E470:E471"/>
    <mergeCell ref="F470:F471"/>
    <mergeCell ref="G470:G471"/>
    <mergeCell ref="A472:A473"/>
    <mergeCell ref="D472:D473"/>
    <mergeCell ref="E472:E473"/>
    <mergeCell ref="F472:F473"/>
    <mergeCell ref="G472:G473"/>
    <mergeCell ref="A474:A475"/>
    <mergeCell ref="D474:D475"/>
    <mergeCell ref="E474:E475"/>
    <mergeCell ref="F474:F475"/>
    <mergeCell ref="G474:G475"/>
    <mergeCell ref="A476:A477"/>
    <mergeCell ref="D476:D477"/>
    <mergeCell ref="E476:E477"/>
    <mergeCell ref="F476:F477"/>
    <mergeCell ref="G476:G477"/>
    <mergeCell ref="A478:A479"/>
    <mergeCell ref="D478:D479"/>
    <mergeCell ref="E478:E479"/>
    <mergeCell ref="F478:F479"/>
    <mergeCell ref="G478:G479"/>
    <mergeCell ref="A480:A481"/>
    <mergeCell ref="D480:D481"/>
    <mergeCell ref="E480:E481"/>
    <mergeCell ref="F480:F481"/>
    <mergeCell ref="G480:G481"/>
    <mergeCell ref="A482:A483"/>
    <mergeCell ref="D482:D483"/>
    <mergeCell ref="E482:E483"/>
    <mergeCell ref="F482:F483"/>
    <mergeCell ref="G482:G483"/>
    <mergeCell ref="A484:A485"/>
    <mergeCell ref="D484:D485"/>
    <mergeCell ref="E484:E485"/>
    <mergeCell ref="F484:F485"/>
    <mergeCell ref="G484:G485"/>
    <mergeCell ref="A486:A487"/>
    <mergeCell ref="D486:D487"/>
    <mergeCell ref="E486:E487"/>
    <mergeCell ref="F486:F487"/>
    <mergeCell ref="G486:G487"/>
    <mergeCell ref="A490:A491"/>
    <mergeCell ref="D490:D491"/>
    <mergeCell ref="E490:E491"/>
    <mergeCell ref="F490:F491"/>
    <mergeCell ref="G490:G491"/>
    <mergeCell ref="A493:A494"/>
    <mergeCell ref="D493:D494"/>
    <mergeCell ref="E493:E494"/>
    <mergeCell ref="F493:F494"/>
    <mergeCell ref="G493:G494"/>
    <mergeCell ref="A496:A497"/>
    <mergeCell ref="D496:D497"/>
    <mergeCell ref="E496:E497"/>
    <mergeCell ref="F496:F497"/>
    <mergeCell ref="G496:G497"/>
    <mergeCell ref="A499:A500"/>
    <mergeCell ref="D499:D500"/>
    <mergeCell ref="E499:E500"/>
    <mergeCell ref="F499:F500"/>
    <mergeCell ref="G499:G500"/>
    <mergeCell ref="A501:A502"/>
    <mergeCell ref="D501:D502"/>
    <mergeCell ref="E501:E502"/>
    <mergeCell ref="F501:F502"/>
    <mergeCell ref="G501:G502"/>
    <mergeCell ref="A505:A506"/>
    <mergeCell ref="D505:D506"/>
    <mergeCell ref="E505:E506"/>
    <mergeCell ref="F505:F506"/>
    <mergeCell ref="G505:G506"/>
    <mergeCell ref="A513:A514"/>
    <mergeCell ref="D513:D514"/>
    <mergeCell ref="E513:E514"/>
    <mergeCell ref="F513:F514"/>
    <mergeCell ref="G513:G514"/>
    <mergeCell ref="A520:A521"/>
    <mergeCell ref="D520:D521"/>
    <mergeCell ref="E520:E521"/>
    <mergeCell ref="F520:F521"/>
    <mergeCell ref="G520:G521"/>
    <mergeCell ref="A527:A528"/>
    <mergeCell ref="E527:E528"/>
    <mergeCell ref="F527:F528"/>
    <mergeCell ref="G527:G528"/>
    <mergeCell ref="A530:A531"/>
    <mergeCell ref="D530:D531"/>
    <mergeCell ref="E530:E531"/>
    <mergeCell ref="F530:F531"/>
    <mergeCell ref="G530:G531"/>
    <mergeCell ref="A537:A538"/>
    <mergeCell ref="D537:D538"/>
    <mergeCell ref="E537:E538"/>
    <mergeCell ref="F537:F538"/>
    <mergeCell ref="G537:G538"/>
    <mergeCell ref="A541:A542"/>
    <mergeCell ref="D541:D542"/>
    <mergeCell ref="E541:E542"/>
    <mergeCell ref="F541:F542"/>
    <mergeCell ref="G541:G542"/>
    <mergeCell ref="A550:A551"/>
    <mergeCell ref="D550:D551"/>
    <mergeCell ref="E550:E551"/>
    <mergeCell ref="F550:F551"/>
    <mergeCell ref="G550:G551"/>
    <mergeCell ref="A572:A573"/>
    <mergeCell ref="D572:D573"/>
    <mergeCell ref="E572:E573"/>
    <mergeCell ref="F572:F573"/>
    <mergeCell ref="G572:G573"/>
    <mergeCell ref="A581:A582"/>
    <mergeCell ref="D581:D582"/>
    <mergeCell ref="E581:E582"/>
    <mergeCell ref="F581:F582"/>
    <mergeCell ref="G581:G582"/>
    <mergeCell ref="A593:A594"/>
    <mergeCell ref="D593:D594"/>
    <mergeCell ref="E593:E594"/>
    <mergeCell ref="F593:F594"/>
    <mergeCell ref="G593:G594"/>
    <mergeCell ref="A597:A598"/>
    <mergeCell ref="D597:D598"/>
    <mergeCell ref="E597:E598"/>
    <mergeCell ref="F597:F598"/>
    <mergeCell ref="G597:G598"/>
    <mergeCell ref="A602:A603"/>
    <mergeCell ref="D602:D603"/>
    <mergeCell ref="E602:E603"/>
    <mergeCell ref="F602:F603"/>
    <mergeCell ref="G602:G603"/>
    <mergeCell ref="A623:A624"/>
    <mergeCell ref="D623:D624"/>
    <mergeCell ref="E623:E624"/>
    <mergeCell ref="F623:F624"/>
    <mergeCell ref="G623:G624"/>
    <mergeCell ref="A625:A626"/>
    <mergeCell ref="D625:D626"/>
    <mergeCell ref="E625:E626"/>
    <mergeCell ref="F625:F626"/>
    <mergeCell ref="G625:G626"/>
    <mergeCell ref="A628:A629"/>
    <mergeCell ref="D628:D629"/>
    <mergeCell ref="E628:E629"/>
    <mergeCell ref="F628:F629"/>
    <mergeCell ref="G628:G629"/>
    <mergeCell ref="A646:A647"/>
    <mergeCell ref="D646:D647"/>
    <mergeCell ref="E646:E647"/>
    <mergeCell ref="F646:F647"/>
    <mergeCell ref="G646:G647"/>
    <mergeCell ref="A652:A653"/>
    <mergeCell ref="D652:D653"/>
    <mergeCell ref="E652:E653"/>
    <mergeCell ref="F652:F653"/>
    <mergeCell ref="G652:G653"/>
    <mergeCell ref="A655:A656"/>
    <mergeCell ref="D655:D656"/>
    <mergeCell ref="E655:E656"/>
    <mergeCell ref="F655:F656"/>
    <mergeCell ref="G655:G656"/>
    <mergeCell ref="A657:A658"/>
    <mergeCell ref="D657:D658"/>
    <mergeCell ref="E657:E658"/>
    <mergeCell ref="F657:F658"/>
    <mergeCell ref="G657:G658"/>
    <mergeCell ref="A662:A663"/>
    <mergeCell ref="D662:D663"/>
    <mergeCell ref="E662:E663"/>
    <mergeCell ref="F662:F663"/>
    <mergeCell ref="G662:G663"/>
    <mergeCell ref="A664:A665"/>
    <mergeCell ref="D664:D665"/>
    <mergeCell ref="E664:E665"/>
    <mergeCell ref="F664:F665"/>
    <mergeCell ref="G664:G665"/>
    <mergeCell ref="A669:A670"/>
    <mergeCell ref="D669:D670"/>
    <mergeCell ref="E669:E670"/>
    <mergeCell ref="F669:F670"/>
    <mergeCell ref="G669:G670"/>
    <mergeCell ref="A675:A676"/>
    <mergeCell ref="D675:D676"/>
    <mergeCell ref="E675:E676"/>
    <mergeCell ref="F675:F676"/>
    <mergeCell ref="G675:G676"/>
    <mergeCell ref="A678:A679"/>
    <mergeCell ref="D678:D679"/>
    <mergeCell ref="E678:E679"/>
    <mergeCell ref="F678:F679"/>
    <mergeCell ref="G678:G679"/>
    <mergeCell ref="A681:A682"/>
    <mergeCell ref="D681:D682"/>
    <mergeCell ref="E681:E682"/>
    <mergeCell ref="F681:F682"/>
    <mergeCell ref="G681:G682"/>
    <mergeCell ref="A684:A685"/>
    <mergeCell ref="D684:D685"/>
    <mergeCell ref="E684:E685"/>
    <mergeCell ref="F684:F685"/>
    <mergeCell ref="G684:G685"/>
    <mergeCell ref="A692:A693"/>
    <mergeCell ref="D692:D693"/>
    <mergeCell ref="E692:E693"/>
    <mergeCell ref="F692:F693"/>
    <mergeCell ref="G692:G693"/>
    <mergeCell ref="A698:A699"/>
    <mergeCell ref="D698:D699"/>
    <mergeCell ref="E698:E699"/>
    <mergeCell ref="F698:F699"/>
    <mergeCell ref="G698:G699"/>
    <mergeCell ref="A702:A703"/>
    <mergeCell ref="D702:D703"/>
    <mergeCell ref="E702:E703"/>
    <mergeCell ref="F702:F703"/>
    <mergeCell ref="G702:G703"/>
    <mergeCell ref="A704:A705"/>
    <mergeCell ref="D704:D705"/>
    <mergeCell ref="E704:E705"/>
    <mergeCell ref="F704:F705"/>
    <mergeCell ref="G704:G705"/>
    <mergeCell ref="A706:A707"/>
    <mergeCell ref="D706:D707"/>
    <mergeCell ref="E706:E707"/>
    <mergeCell ref="F706:F707"/>
    <mergeCell ref="G706:G707"/>
    <mergeCell ref="A708:A709"/>
    <mergeCell ref="D708:D709"/>
    <mergeCell ref="E708:E709"/>
    <mergeCell ref="F708:F709"/>
    <mergeCell ref="G708:G709"/>
    <mergeCell ref="A710:A711"/>
    <mergeCell ref="D710:D711"/>
    <mergeCell ref="E710:E711"/>
    <mergeCell ref="F710:F711"/>
    <mergeCell ref="G710:G711"/>
    <mergeCell ref="A712:A713"/>
    <mergeCell ref="D712:D713"/>
    <mergeCell ref="E712:E713"/>
    <mergeCell ref="F712:F713"/>
    <mergeCell ref="G712:G713"/>
    <mergeCell ref="A714:A715"/>
    <mergeCell ref="D714:D715"/>
    <mergeCell ref="E714:E715"/>
    <mergeCell ref="F714:F715"/>
    <mergeCell ref="G714:G715"/>
    <mergeCell ref="A716:A717"/>
    <mergeCell ref="D716:D717"/>
    <mergeCell ref="E716:E717"/>
    <mergeCell ref="F716:F717"/>
    <mergeCell ref="G716:G717"/>
    <mergeCell ref="A718:A719"/>
    <mergeCell ref="D718:D719"/>
    <mergeCell ref="E718:E719"/>
    <mergeCell ref="F718:F719"/>
    <mergeCell ref="G718:G719"/>
    <mergeCell ref="A720:A721"/>
    <mergeCell ref="D720:D721"/>
    <mergeCell ref="E720:E721"/>
    <mergeCell ref="F720:F721"/>
    <mergeCell ref="G720:G721"/>
    <mergeCell ref="A722:A723"/>
    <mergeCell ref="D722:D723"/>
    <mergeCell ref="E722:E723"/>
    <mergeCell ref="F722:F723"/>
    <mergeCell ref="G722:G723"/>
    <mergeCell ref="A724:A725"/>
    <mergeCell ref="D724:D725"/>
    <mergeCell ref="E724:E725"/>
    <mergeCell ref="F724:F725"/>
    <mergeCell ref="G724:G725"/>
    <mergeCell ref="A726:A727"/>
    <mergeCell ref="D726:D727"/>
    <mergeCell ref="E726:E727"/>
    <mergeCell ref="F726:F727"/>
    <mergeCell ref="G726:G727"/>
    <mergeCell ref="A728:A729"/>
    <mergeCell ref="D728:D729"/>
    <mergeCell ref="E728:E729"/>
    <mergeCell ref="F728:F729"/>
    <mergeCell ref="G728:G729"/>
    <mergeCell ref="A730:A731"/>
    <mergeCell ref="D730:D731"/>
    <mergeCell ref="E730:E731"/>
    <mergeCell ref="F730:F731"/>
    <mergeCell ref="G730:G731"/>
    <mergeCell ref="A732:A733"/>
    <mergeCell ref="D732:D733"/>
    <mergeCell ref="E732:E733"/>
    <mergeCell ref="F732:F733"/>
    <mergeCell ref="G732:G733"/>
    <mergeCell ref="A734:A735"/>
    <mergeCell ref="D734:D735"/>
    <mergeCell ref="E734:E735"/>
    <mergeCell ref="F734:F735"/>
    <mergeCell ref="G734:G735"/>
    <mergeCell ref="A736:A737"/>
    <mergeCell ref="D736:D737"/>
    <mergeCell ref="E736:E737"/>
    <mergeCell ref="F736:F737"/>
    <mergeCell ref="G736:G737"/>
    <mergeCell ref="A738:A739"/>
    <mergeCell ref="D738:D739"/>
    <mergeCell ref="E738:E739"/>
    <mergeCell ref="F738:F739"/>
    <mergeCell ref="G738:G739"/>
    <mergeCell ref="A740:A741"/>
    <mergeCell ref="D740:D741"/>
    <mergeCell ref="E740:E741"/>
    <mergeCell ref="F740:F741"/>
    <mergeCell ref="G740:G741"/>
    <mergeCell ref="A742:A743"/>
    <mergeCell ref="D742:D743"/>
    <mergeCell ref="E742:E743"/>
    <mergeCell ref="F742:F743"/>
    <mergeCell ref="G742:G743"/>
    <mergeCell ref="A744:A745"/>
    <mergeCell ref="D744:D745"/>
    <mergeCell ref="E744:E745"/>
    <mergeCell ref="F744:F745"/>
    <mergeCell ref="G744:G745"/>
    <mergeCell ref="A746:A747"/>
    <mergeCell ref="D746:D747"/>
    <mergeCell ref="E746:E747"/>
    <mergeCell ref="F746:F747"/>
    <mergeCell ref="G746:G747"/>
    <mergeCell ref="A748:A749"/>
    <mergeCell ref="D748:D749"/>
    <mergeCell ref="E748:E749"/>
    <mergeCell ref="F748:F749"/>
    <mergeCell ref="G748:G749"/>
    <mergeCell ref="A750:A751"/>
    <mergeCell ref="D750:D751"/>
    <mergeCell ref="E750:E751"/>
    <mergeCell ref="F750:F751"/>
    <mergeCell ref="G750:G751"/>
    <mergeCell ref="A752:A753"/>
    <mergeCell ref="D752:D753"/>
    <mergeCell ref="E752:E753"/>
    <mergeCell ref="F752:F753"/>
    <mergeCell ref="G752:G753"/>
    <mergeCell ref="A754:A755"/>
    <mergeCell ref="D754:D755"/>
    <mergeCell ref="E754:E755"/>
    <mergeCell ref="F754:F755"/>
    <mergeCell ref="G754:G755"/>
    <mergeCell ref="A756:A757"/>
    <mergeCell ref="D756:D757"/>
    <mergeCell ref="E756:E757"/>
    <mergeCell ref="F756:F757"/>
    <mergeCell ref="G756:G757"/>
    <mergeCell ref="A758:A759"/>
    <mergeCell ref="D758:D759"/>
    <mergeCell ref="E758:E759"/>
    <mergeCell ref="F758:F759"/>
    <mergeCell ref="G758:G759"/>
    <mergeCell ref="A760:A761"/>
    <mergeCell ref="D760:D761"/>
    <mergeCell ref="E760:E761"/>
    <mergeCell ref="F760:F761"/>
    <mergeCell ref="G760:G761"/>
    <mergeCell ref="A762:A763"/>
    <mergeCell ref="D762:D763"/>
    <mergeCell ref="E762:E763"/>
    <mergeCell ref="F762:F763"/>
    <mergeCell ref="G762:G763"/>
    <mergeCell ref="A764:A765"/>
    <mergeCell ref="D764:D765"/>
    <mergeCell ref="E764:E765"/>
    <mergeCell ref="F764:F765"/>
    <mergeCell ref="G764:G765"/>
    <mergeCell ref="A766:A767"/>
    <mergeCell ref="D766:D767"/>
    <mergeCell ref="E766:E767"/>
    <mergeCell ref="F766:F767"/>
    <mergeCell ref="G766:G767"/>
    <mergeCell ref="A768:A769"/>
    <mergeCell ref="D768:D769"/>
    <mergeCell ref="E768:E769"/>
    <mergeCell ref="F768:F769"/>
    <mergeCell ref="G768:G769"/>
    <mergeCell ref="A770:A771"/>
    <mergeCell ref="D770:D771"/>
    <mergeCell ref="E770:E771"/>
    <mergeCell ref="F770:F771"/>
    <mergeCell ref="G770:G771"/>
    <mergeCell ref="A772:A773"/>
    <mergeCell ref="D772:D773"/>
    <mergeCell ref="E772:E773"/>
    <mergeCell ref="F772:F773"/>
    <mergeCell ref="G772:G773"/>
    <mergeCell ref="A774:A775"/>
    <mergeCell ref="D774:D775"/>
    <mergeCell ref="E774:E775"/>
    <mergeCell ref="F774:F775"/>
    <mergeCell ref="G774:G775"/>
    <mergeCell ref="A776:A777"/>
    <mergeCell ref="D776:D777"/>
    <mergeCell ref="E776:E777"/>
    <mergeCell ref="F776:F777"/>
    <mergeCell ref="G776:G777"/>
    <mergeCell ref="A778:A779"/>
    <mergeCell ref="D778:D779"/>
    <mergeCell ref="E778:E779"/>
    <mergeCell ref="F778:F779"/>
    <mergeCell ref="G778:G779"/>
    <mergeCell ref="A780:A781"/>
    <mergeCell ref="D780:D781"/>
    <mergeCell ref="E780:E781"/>
    <mergeCell ref="F780:F781"/>
    <mergeCell ref="G780:G781"/>
    <mergeCell ref="A782:A783"/>
    <mergeCell ref="D782:D783"/>
    <mergeCell ref="E782:E783"/>
    <mergeCell ref="F782:F783"/>
    <mergeCell ref="G782:G783"/>
    <mergeCell ref="A784:A785"/>
    <mergeCell ref="D784:D785"/>
    <mergeCell ref="E784:E785"/>
    <mergeCell ref="F784:F785"/>
    <mergeCell ref="G784:G785"/>
    <mergeCell ref="A786:A787"/>
    <mergeCell ref="D786:D787"/>
    <mergeCell ref="E786:E787"/>
    <mergeCell ref="F786:F787"/>
    <mergeCell ref="G786:G787"/>
    <mergeCell ref="A788:A789"/>
    <mergeCell ref="D788:D789"/>
    <mergeCell ref="E788:E789"/>
    <mergeCell ref="F788:F789"/>
    <mergeCell ref="G788:G789"/>
    <mergeCell ref="A790:A791"/>
    <mergeCell ref="D790:D791"/>
    <mergeCell ref="E790:E791"/>
    <mergeCell ref="F790:F791"/>
    <mergeCell ref="G790:G791"/>
    <mergeCell ref="A792:A793"/>
    <mergeCell ref="D792:D793"/>
    <mergeCell ref="E792:E793"/>
    <mergeCell ref="F792:F793"/>
    <mergeCell ref="G792:G793"/>
    <mergeCell ref="A794:A795"/>
    <mergeCell ref="D794:D795"/>
    <mergeCell ref="E794:E795"/>
    <mergeCell ref="F794:F795"/>
    <mergeCell ref="G794:G795"/>
    <mergeCell ref="A796:A797"/>
    <mergeCell ref="D796:D797"/>
    <mergeCell ref="E796:E797"/>
    <mergeCell ref="F796:F797"/>
    <mergeCell ref="G796:G797"/>
    <mergeCell ref="A798:A799"/>
    <mergeCell ref="D798:D799"/>
    <mergeCell ref="E798:E799"/>
    <mergeCell ref="F798:F799"/>
    <mergeCell ref="G798:G799"/>
    <mergeCell ref="A800:A801"/>
    <mergeCell ref="D800:D801"/>
    <mergeCell ref="E800:E801"/>
    <mergeCell ref="F800:F801"/>
    <mergeCell ref="G800:G801"/>
    <mergeCell ref="A802:A803"/>
    <mergeCell ref="D802:D803"/>
    <mergeCell ref="E802:E803"/>
    <mergeCell ref="F802:F803"/>
    <mergeCell ref="G802:G803"/>
    <mergeCell ref="A804:A805"/>
    <mergeCell ref="D804:D805"/>
    <mergeCell ref="E804:E805"/>
    <mergeCell ref="F804:F805"/>
    <mergeCell ref="G804:G805"/>
    <mergeCell ref="A806:A807"/>
    <mergeCell ref="D806:D807"/>
    <mergeCell ref="E806:E807"/>
    <mergeCell ref="F806:F807"/>
    <mergeCell ref="G806:G807"/>
    <mergeCell ref="A808:A809"/>
    <mergeCell ref="D808:D809"/>
    <mergeCell ref="E808:E809"/>
    <mergeCell ref="F808:F809"/>
    <mergeCell ref="G808:G809"/>
    <mergeCell ref="A810:A811"/>
    <mergeCell ref="D810:D811"/>
    <mergeCell ref="E810:E811"/>
    <mergeCell ref="F810:F811"/>
    <mergeCell ref="G810:G811"/>
    <mergeCell ref="A812:A813"/>
    <mergeCell ref="D812:D813"/>
    <mergeCell ref="E812:E813"/>
    <mergeCell ref="F812:F813"/>
    <mergeCell ref="G812:G813"/>
    <mergeCell ref="A814:A815"/>
    <mergeCell ref="D814:D815"/>
    <mergeCell ref="E814:E815"/>
    <mergeCell ref="F814:F815"/>
    <mergeCell ref="G814:G815"/>
    <mergeCell ref="A816:A817"/>
    <mergeCell ref="D816:D817"/>
    <mergeCell ref="E816:E817"/>
    <mergeCell ref="F816:F817"/>
    <mergeCell ref="G816:G817"/>
    <mergeCell ref="A818:A819"/>
    <mergeCell ref="D818:D819"/>
    <mergeCell ref="E818:E819"/>
    <mergeCell ref="F818:F819"/>
    <mergeCell ref="G818:G819"/>
    <mergeCell ref="A820:A821"/>
    <mergeCell ref="E820:E821"/>
    <mergeCell ref="F820:F821"/>
    <mergeCell ref="G820:G821"/>
    <mergeCell ref="A822:A823"/>
    <mergeCell ref="D822:D823"/>
    <mergeCell ref="E822:E823"/>
    <mergeCell ref="F822:F823"/>
    <mergeCell ref="G822:G823"/>
    <mergeCell ref="A824:A825"/>
    <mergeCell ref="D824:D825"/>
    <mergeCell ref="E824:E825"/>
    <mergeCell ref="F824:F825"/>
    <mergeCell ref="G824:G825"/>
    <mergeCell ref="A826:A827"/>
    <mergeCell ref="D826:D827"/>
    <mergeCell ref="E826:E827"/>
    <mergeCell ref="F826:F827"/>
    <mergeCell ref="G826:G827"/>
    <mergeCell ref="A828:A829"/>
    <mergeCell ref="D828:D829"/>
    <mergeCell ref="E828:E829"/>
    <mergeCell ref="F828:F829"/>
    <mergeCell ref="G828:G829"/>
    <mergeCell ref="A830:A831"/>
    <mergeCell ref="D830:D831"/>
    <mergeCell ref="E830:E831"/>
    <mergeCell ref="F830:F831"/>
    <mergeCell ref="G830:G831"/>
    <mergeCell ref="A832:A833"/>
    <mergeCell ref="D832:D833"/>
    <mergeCell ref="E832:E833"/>
    <mergeCell ref="F832:F833"/>
    <mergeCell ref="G832:G833"/>
    <mergeCell ref="A834:A835"/>
    <mergeCell ref="D834:D835"/>
    <mergeCell ref="E834:E835"/>
    <mergeCell ref="F834:F835"/>
    <mergeCell ref="G834:G835"/>
    <mergeCell ref="A836:A837"/>
    <mergeCell ref="D836:D837"/>
    <mergeCell ref="E836:E837"/>
    <mergeCell ref="F836:F837"/>
    <mergeCell ref="G836:G837"/>
    <mergeCell ref="A838:A839"/>
    <mergeCell ref="D838:D839"/>
    <mergeCell ref="E838:E839"/>
    <mergeCell ref="F838:F839"/>
    <mergeCell ref="G838:G839"/>
    <mergeCell ref="A840:A841"/>
    <mergeCell ref="D840:D841"/>
    <mergeCell ref="E840:E841"/>
    <mergeCell ref="F840:F841"/>
    <mergeCell ref="G840:G841"/>
    <mergeCell ref="A842:A843"/>
    <mergeCell ref="D842:D843"/>
    <mergeCell ref="E842:E843"/>
    <mergeCell ref="F842:F843"/>
    <mergeCell ref="G842:G843"/>
    <mergeCell ref="A844:A845"/>
    <mergeCell ref="D844:D845"/>
    <mergeCell ref="E844:E845"/>
    <mergeCell ref="F844:F845"/>
    <mergeCell ref="G844:G845"/>
    <mergeCell ref="A846:A847"/>
    <mergeCell ref="D846:D847"/>
    <mergeCell ref="E846:E847"/>
    <mergeCell ref="F846:F847"/>
    <mergeCell ref="G846:G847"/>
    <mergeCell ref="A848:A849"/>
    <mergeCell ref="D848:D849"/>
    <mergeCell ref="E848:E849"/>
    <mergeCell ref="F848:F849"/>
    <mergeCell ref="G848:G849"/>
    <mergeCell ref="A850:A851"/>
    <mergeCell ref="E850:E851"/>
    <mergeCell ref="F850:F851"/>
    <mergeCell ref="G850:G851"/>
    <mergeCell ref="A852:A853"/>
    <mergeCell ref="D852:D853"/>
    <mergeCell ref="E852:E853"/>
    <mergeCell ref="F852:F853"/>
    <mergeCell ref="G852:G853"/>
    <mergeCell ref="A854:A855"/>
    <mergeCell ref="D854:D855"/>
    <mergeCell ref="E854:E855"/>
    <mergeCell ref="F854:F855"/>
    <mergeCell ref="G854:G855"/>
    <mergeCell ref="A856:A857"/>
    <mergeCell ref="D856:D857"/>
    <mergeCell ref="E856:E857"/>
    <mergeCell ref="F856:F857"/>
    <mergeCell ref="G856:G857"/>
    <mergeCell ref="A858:A859"/>
    <mergeCell ref="D858:D859"/>
    <mergeCell ref="E858:E859"/>
    <mergeCell ref="F858:F859"/>
    <mergeCell ref="G858:G859"/>
    <mergeCell ref="A860:A861"/>
    <mergeCell ref="D860:D861"/>
    <mergeCell ref="E860:E861"/>
    <mergeCell ref="F860:F861"/>
    <mergeCell ref="G860:G861"/>
    <mergeCell ref="A862:A863"/>
    <mergeCell ref="D862:D863"/>
    <mergeCell ref="E862:E863"/>
    <mergeCell ref="F862:F863"/>
    <mergeCell ref="G862:G863"/>
    <mergeCell ref="A864:A865"/>
    <mergeCell ref="D864:D865"/>
    <mergeCell ref="E864:E865"/>
    <mergeCell ref="F864:F865"/>
    <mergeCell ref="G864:G865"/>
    <mergeCell ref="A866:A867"/>
    <mergeCell ref="D866:D867"/>
    <mergeCell ref="E866:E867"/>
    <mergeCell ref="F866:F867"/>
    <mergeCell ref="G866:G867"/>
    <mergeCell ref="A925:A926"/>
    <mergeCell ref="D925:D926"/>
    <mergeCell ref="E925:E926"/>
    <mergeCell ref="F925:F926"/>
    <mergeCell ref="G925:G926"/>
    <mergeCell ref="A936:A937"/>
    <mergeCell ref="D936:D937"/>
    <mergeCell ref="E936:E937"/>
    <mergeCell ref="F936:F937"/>
    <mergeCell ref="G936:G937"/>
    <mergeCell ref="A939:A940"/>
    <mergeCell ref="D939:D940"/>
    <mergeCell ref="E939:E940"/>
    <mergeCell ref="F939:F940"/>
    <mergeCell ref="G939:G940"/>
    <mergeCell ref="A941:A942"/>
    <mergeCell ref="D941:D942"/>
    <mergeCell ref="E941:E942"/>
    <mergeCell ref="F941:F942"/>
    <mergeCell ref="G941:G942"/>
    <mergeCell ref="A943:A944"/>
    <mergeCell ref="D943:D944"/>
    <mergeCell ref="E943:E944"/>
    <mergeCell ref="F943:F944"/>
    <mergeCell ref="G943:G944"/>
    <mergeCell ref="A945:A946"/>
    <mergeCell ref="D945:D946"/>
    <mergeCell ref="E945:E946"/>
    <mergeCell ref="F945:F946"/>
    <mergeCell ref="G945:G946"/>
    <mergeCell ref="A947:A948"/>
    <mergeCell ref="D947:D948"/>
    <mergeCell ref="E947:E948"/>
    <mergeCell ref="F947:F948"/>
    <mergeCell ref="G947:G948"/>
    <mergeCell ref="A949:A950"/>
    <mergeCell ref="D949:D950"/>
    <mergeCell ref="E949:E950"/>
    <mergeCell ref="F949:F950"/>
    <mergeCell ref="G949:G950"/>
    <mergeCell ref="A951:A952"/>
    <mergeCell ref="D951:D952"/>
    <mergeCell ref="E951:E952"/>
    <mergeCell ref="F951:F952"/>
    <mergeCell ref="G951:G952"/>
    <mergeCell ref="A953:A954"/>
    <mergeCell ref="D953:D954"/>
    <mergeCell ref="E953:E954"/>
    <mergeCell ref="F953:F954"/>
    <mergeCell ref="G953:G954"/>
    <mergeCell ref="A955:A956"/>
    <mergeCell ref="D955:D956"/>
    <mergeCell ref="E955:E956"/>
    <mergeCell ref="F955:F956"/>
    <mergeCell ref="G955:G956"/>
    <mergeCell ref="A957:A958"/>
    <mergeCell ref="D957:D958"/>
    <mergeCell ref="E957:E958"/>
    <mergeCell ref="F957:F958"/>
    <mergeCell ref="G957:G958"/>
    <mergeCell ref="A959:A960"/>
    <mergeCell ref="D959:D960"/>
    <mergeCell ref="E959:E960"/>
    <mergeCell ref="F959:F960"/>
    <mergeCell ref="G959:G960"/>
    <mergeCell ref="A961:A962"/>
    <mergeCell ref="D961:D962"/>
    <mergeCell ref="E961:E962"/>
    <mergeCell ref="F961:F962"/>
    <mergeCell ref="G961:G962"/>
    <mergeCell ref="A963:A964"/>
    <mergeCell ref="D963:D964"/>
    <mergeCell ref="E963:E964"/>
    <mergeCell ref="F963:F964"/>
    <mergeCell ref="G963:G964"/>
    <mergeCell ref="A965:A966"/>
    <mergeCell ref="D965:D966"/>
    <mergeCell ref="E965:E966"/>
    <mergeCell ref="F965:F966"/>
    <mergeCell ref="G965:G966"/>
    <mergeCell ref="A967:A968"/>
    <mergeCell ref="D967:D968"/>
    <mergeCell ref="E967:E968"/>
    <mergeCell ref="F967:F968"/>
    <mergeCell ref="G967:G968"/>
    <mergeCell ref="A969:A970"/>
    <mergeCell ref="D969:D970"/>
    <mergeCell ref="E969:E970"/>
    <mergeCell ref="F969:F970"/>
    <mergeCell ref="G969:G970"/>
    <mergeCell ref="A971:A972"/>
    <mergeCell ref="D971:D972"/>
    <mergeCell ref="E971:E972"/>
    <mergeCell ref="F971:F972"/>
    <mergeCell ref="G971:G972"/>
    <mergeCell ref="A973:A974"/>
    <mergeCell ref="D973:D974"/>
    <mergeCell ref="E973:E974"/>
    <mergeCell ref="F973:F974"/>
    <mergeCell ref="G973:G974"/>
    <mergeCell ref="A975:A976"/>
    <mergeCell ref="D975:D976"/>
    <mergeCell ref="E975:E976"/>
    <mergeCell ref="F975:F976"/>
    <mergeCell ref="G975:G976"/>
    <mergeCell ref="A977:A978"/>
    <mergeCell ref="D977:D978"/>
    <mergeCell ref="E977:E978"/>
    <mergeCell ref="F977:F978"/>
    <mergeCell ref="G977:G978"/>
    <mergeCell ref="A979:A980"/>
    <mergeCell ref="D979:D980"/>
    <mergeCell ref="E979:E980"/>
    <mergeCell ref="F979:F980"/>
    <mergeCell ref="G979:G980"/>
    <mergeCell ref="A981:A982"/>
    <mergeCell ref="D981:D982"/>
    <mergeCell ref="E981:E982"/>
    <mergeCell ref="F981:F982"/>
    <mergeCell ref="G981:G982"/>
    <mergeCell ref="A983:A984"/>
    <mergeCell ref="D983:D984"/>
    <mergeCell ref="E983:E984"/>
    <mergeCell ref="F983:F984"/>
    <mergeCell ref="G983:G984"/>
    <mergeCell ref="A985:A986"/>
    <mergeCell ref="D985:D986"/>
    <mergeCell ref="E985:E986"/>
    <mergeCell ref="F985:F986"/>
    <mergeCell ref="G985:G986"/>
    <mergeCell ref="A987:A988"/>
    <mergeCell ref="D987:D988"/>
    <mergeCell ref="E987:E988"/>
    <mergeCell ref="F987:F988"/>
    <mergeCell ref="G987:G988"/>
    <mergeCell ref="A989:A990"/>
    <mergeCell ref="D989:D990"/>
    <mergeCell ref="E989:E990"/>
    <mergeCell ref="F989:F990"/>
    <mergeCell ref="G989:G990"/>
    <mergeCell ref="A991:A992"/>
    <mergeCell ref="D991:D992"/>
    <mergeCell ref="E991:E992"/>
    <mergeCell ref="F991:F992"/>
    <mergeCell ref="G991:G992"/>
    <mergeCell ref="A993:A994"/>
    <mergeCell ref="D993:D994"/>
    <mergeCell ref="E993:E994"/>
    <mergeCell ref="F993:F994"/>
    <mergeCell ref="G993:G994"/>
    <mergeCell ref="A995:A996"/>
    <mergeCell ref="D995:D996"/>
    <mergeCell ref="E995:E996"/>
    <mergeCell ref="F995:F996"/>
    <mergeCell ref="G995:G996"/>
    <mergeCell ref="A997:A998"/>
    <mergeCell ref="D997:D998"/>
    <mergeCell ref="E997:E998"/>
    <mergeCell ref="F997:F998"/>
    <mergeCell ref="G997:G998"/>
    <mergeCell ref="A999:A1000"/>
    <mergeCell ref="D999:D1000"/>
    <mergeCell ref="E999:E1000"/>
    <mergeCell ref="F999:F1000"/>
    <mergeCell ref="G999:G1000"/>
    <mergeCell ref="A1001:A1002"/>
    <mergeCell ref="D1001:D1002"/>
    <mergeCell ref="E1001:E1002"/>
    <mergeCell ref="F1001:F1002"/>
    <mergeCell ref="G1001:G1002"/>
    <mergeCell ref="A1003:A1004"/>
    <mergeCell ref="D1003:D1004"/>
    <mergeCell ref="E1003:E1004"/>
    <mergeCell ref="F1003:F1004"/>
    <mergeCell ref="G1003:G1004"/>
    <mergeCell ref="A1005:A1006"/>
    <mergeCell ref="D1005:D1006"/>
    <mergeCell ref="E1005:E1006"/>
    <mergeCell ref="F1005:F1006"/>
    <mergeCell ref="G1005:G1006"/>
    <mergeCell ref="A1007:A1008"/>
    <mergeCell ref="D1007:D1008"/>
    <mergeCell ref="E1007:E1008"/>
    <mergeCell ref="F1007:F1008"/>
    <mergeCell ref="G1007:G1008"/>
    <mergeCell ref="A1009:A1010"/>
    <mergeCell ref="D1009:D1010"/>
    <mergeCell ref="E1009:E1010"/>
    <mergeCell ref="F1009:F1010"/>
    <mergeCell ref="G1009:G1010"/>
    <mergeCell ref="A1011:A1012"/>
    <mergeCell ref="D1011:D1012"/>
    <mergeCell ref="E1011:E1012"/>
    <mergeCell ref="F1011:F1012"/>
    <mergeCell ref="G1011:G1012"/>
    <mergeCell ref="A1013:A1014"/>
    <mergeCell ref="D1013:D1014"/>
    <mergeCell ref="E1013:E1014"/>
    <mergeCell ref="F1013:F1014"/>
    <mergeCell ref="G1013:G1014"/>
    <mergeCell ref="A1015:A1016"/>
    <mergeCell ref="D1015:D1016"/>
    <mergeCell ref="E1015:E1016"/>
    <mergeCell ref="F1015:F1016"/>
    <mergeCell ref="G1015:G1016"/>
    <mergeCell ref="A1017:A1018"/>
    <mergeCell ref="D1017:D1018"/>
    <mergeCell ref="E1017:E1018"/>
    <mergeCell ref="F1017:F1018"/>
    <mergeCell ref="G1017:G1018"/>
    <mergeCell ref="A1019:A1020"/>
    <mergeCell ref="D1019:D1020"/>
    <mergeCell ref="E1019:E1020"/>
    <mergeCell ref="F1019:F1020"/>
    <mergeCell ref="G1019:G1020"/>
    <mergeCell ref="A1021:A1022"/>
    <mergeCell ref="D1021:D1022"/>
    <mergeCell ref="E1021:E1022"/>
    <mergeCell ref="F1021:F1022"/>
    <mergeCell ref="G1021:G1022"/>
    <mergeCell ref="A1023:A1024"/>
    <mergeCell ref="D1023:D1024"/>
    <mergeCell ref="E1023:E1024"/>
    <mergeCell ref="F1023:F1024"/>
    <mergeCell ref="G1023:G1024"/>
    <mergeCell ref="A1025:A1026"/>
    <mergeCell ref="D1025:D1026"/>
    <mergeCell ref="E1025:E1026"/>
    <mergeCell ref="F1025:F1026"/>
    <mergeCell ref="G1025:G1026"/>
    <mergeCell ref="A1027:A1028"/>
    <mergeCell ref="D1027:D1028"/>
    <mergeCell ref="E1027:E1028"/>
    <mergeCell ref="F1027:F1028"/>
    <mergeCell ref="G1027:G1028"/>
    <mergeCell ref="A1029:A1030"/>
    <mergeCell ref="D1029:D1030"/>
    <mergeCell ref="E1029:E1030"/>
    <mergeCell ref="F1029:F1030"/>
    <mergeCell ref="G1029:G1030"/>
    <mergeCell ref="A1031:A1032"/>
    <mergeCell ref="D1031:D1032"/>
    <mergeCell ref="E1031:E1032"/>
    <mergeCell ref="F1031:F1032"/>
    <mergeCell ref="G1031:G1032"/>
    <mergeCell ref="A1033:A1034"/>
    <mergeCell ref="D1033:D1034"/>
    <mergeCell ref="E1033:E1034"/>
    <mergeCell ref="F1033:F1034"/>
    <mergeCell ref="G1033:G1034"/>
    <mergeCell ref="A1035:A1036"/>
    <mergeCell ref="D1035:D1036"/>
    <mergeCell ref="E1035:E1036"/>
    <mergeCell ref="F1035:F1036"/>
    <mergeCell ref="G1035:G1036"/>
    <mergeCell ref="A1037:A1038"/>
    <mergeCell ref="D1037:D1038"/>
    <mergeCell ref="E1037:E1038"/>
    <mergeCell ref="F1037:F1038"/>
    <mergeCell ref="G1037:G1038"/>
    <mergeCell ref="A1039:A1040"/>
    <mergeCell ref="D1039:D1040"/>
    <mergeCell ref="E1039:E1040"/>
    <mergeCell ref="F1039:F1040"/>
    <mergeCell ref="G1039:G1040"/>
    <mergeCell ref="A1041:A1042"/>
    <mergeCell ref="D1041:D1042"/>
    <mergeCell ref="E1041:E1042"/>
    <mergeCell ref="F1041:F1042"/>
    <mergeCell ref="G1041:G1042"/>
    <mergeCell ref="A1043:A1044"/>
    <mergeCell ref="D1043:D1044"/>
    <mergeCell ref="E1043:E1044"/>
    <mergeCell ref="F1043:F1044"/>
    <mergeCell ref="G1043:G1044"/>
    <mergeCell ref="A1045:A1046"/>
    <mergeCell ref="D1045:D1046"/>
    <mergeCell ref="E1045:E1046"/>
    <mergeCell ref="F1045:F1046"/>
    <mergeCell ref="G1045:G1046"/>
    <mergeCell ref="A1047:A1048"/>
    <mergeCell ref="D1047:D1048"/>
    <mergeCell ref="E1047:E1048"/>
    <mergeCell ref="F1047:F1048"/>
    <mergeCell ref="G1047:G1048"/>
    <mergeCell ref="A1049:A1050"/>
    <mergeCell ref="D1049:D1050"/>
    <mergeCell ref="E1049:E1050"/>
    <mergeCell ref="F1049:F1050"/>
    <mergeCell ref="G1049:G1050"/>
    <mergeCell ref="A1051:A1052"/>
    <mergeCell ref="D1051:D1052"/>
    <mergeCell ref="E1051:E1052"/>
    <mergeCell ref="F1051:F1052"/>
    <mergeCell ref="G1051:G1052"/>
    <mergeCell ref="A1053:A1054"/>
    <mergeCell ref="D1053:D1054"/>
    <mergeCell ref="E1053:E1054"/>
    <mergeCell ref="F1053:F1054"/>
    <mergeCell ref="G1053:G1054"/>
    <mergeCell ref="A1055:A1056"/>
    <mergeCell ref="D1055:D1056"/>
    <mergeCell ref="E1055:E1056"/>
    <mergeCell ref="F1055:F1056"/>
    <mergeCell ref="G1055:G1056"/>
    <mergeCell ref="A1057:A1058"/>
    <mergeCell ref="D1057:D1058"/>
    <mergeCell ref="E1057:E1058"/>
    <mergeCell ref="F1057:F1058"/>
    <mergeCell ref="G1057:G1058"/>
    <mergeCell ref="A1059:A1060"/>
    <mergeCell ref="D1059:D1060"/>
    <mergeCell ref="E1059:E1060"/>
    <mergeCell ref="F1059:F1060"/>
    <mergeCell ref="G1059:G1060"/>
    <mergeCell ref="A1061:A1062"/>
    <mergeCell ref="D1061:D1062"/>
    <mergeCell ref="E1061:E1062"/>
    <mergeCell ref="F1061:F1062"/>
    <mergeCell ref="G1061:G1062"/>
    <mergeCell ref="A1063:A1064"/>
    <mergeCell ref="D1063:D1064"/>
    <mergeCell ref="E1063:E1064"/>
    <mergeCell ref="F1063:F1064"/>
    <mergeCell ref="G1063:G1064"/>
    <mergeCell ref="A1065:A1066"/>
    <mergeCell ref="D1065:D1066"/>
    <mergeCell ref="E1065:E1066"/>
    <mergeCell ref="F1065:F1066"/>
    <mergeCell ref="G1065:G1066"/>
    <mergeCell ref="A1069:A1070"/>
    <mergeCell ref="D1069:D1070"/>
    <mergeCell ref="E1069:E1070"/>
    <mergeCell ref="F1069:F1070"/>
    <mergeCell ref="G1069:G1070"/>
    <mergeCell ref="A1071:A1072"/>
    <mergeCell ref="D1071:D1072"/>
    <mergeCell ref="E1071:E1072"/>
    <mergeCell ref="F1071:F1072"/>
    <mergeCell ref="G1071:G1072"/>
    <mergeCell ref="A1073:A1074"/>
    <mergeCell ref="D1073:D1074"/>
    <mergeCell ref="E1073:E1074"/>
    <mergeCell ref="F1073:F1074"/>
    <mergeCell ref="G1073:G1074"/>
    <mergeCell ref="A1075:A1076"/>
    <mergeCell ref="D1075:D1076"/>
    <mergeCell ref="E1075:E1076"/>
    <mergeCell ref="F1075:F1076"/>
    <mergeCell ref="G1075:G1076"/>
    <mergeCell ref="A1077:A1078"/>
    <mergeCell ref="D1077:D1078"/>
    <mergeCell ref="E1077:E1078"/>
    <mergeCell ref="F1077:F1078"/>
    <mergeCell ref="G1077:G1078"/>
    <mergeCell ref="A1079:A1080"/>
    <mergeCell ref="D1079:D1080"/>
    <mergeCell ref="E1079:E1080"/>
    <mergeCell ref="F1079:F1080"/>
    <mergeCell ref="G1079:G1080"/>
    <mergeCell ref="A1081:A1082"/>
    <mergeCell ref="D1081:D1082"/>
    <mergeCell ref="E1081:E1082"/>
    <mergeCell ref="F1081:F1082"/>
    <mergeCell ref="G1081:G1082"/>
    <mergeCell ref="A1083:A1084"/>
    <mergeCell ref="D1083:D1084"/>
    <mergeCell ref="E1083:E1084"/>
    <mergeCell ref="F1083:F1084"/>
    <mergeCell ref="G1083:G1084"/>
    <mergeCell ref="A1085:A1086"/>
    <mergeCell ref="D1085:D1086"/>
    <mergeCell ref="E1085:E1086"/>
    <mergeCell ref="F1085:F1086"/>
    <mergeCell ref="G1085:G1086"/>
    <mergeCell ref="A1087:A1088"/>
    <mergeCell ref="D1087:D1088"/>
    <mergeCell ref="E1087:E1088"/>
    <mergeCell ref="F1087:F1088"/>
    <mergeCell ref="G1087:G1088"/>
    <mergeCell ref="A1097:A1098"/>
    <mergeCell ref="D1097:D1098"/>
    <mergeCell ref="E1097:E1098"/>
    <mergeCell ref="F1097:F1098"/>
    <mergeCell ref="G1097:G1098"/>
    <mergeCell ref="A1114:A1115"/>
    <mergeCell ref="E1114:E1115"/>
    <mergeCell ref="F1114:F1115"/>
    <mergeCell ref="G1114:G1115"/>
    <mergeCell ref="A1116:A1117"/>
    <mergeCell ref="D1116:D1117"/>
    <mergeCell ref="E1116:E1117"/>
    <mergeCell ref="F1116:F1117"/>
    <mergeCell ref="G1116:G1117"/>
    <mergeCell ref="A1120:A1121"/>
    <mergeCell ref="D1120:D1121"/>
    <mergeCell ref="E1120:E1121"/>
    <mergeCell ref="F1120:F1121"/>
    <mergeCell ref="G1120:G1121"/>
    <mergeCell ref="A1124:A1125"/>
    <mergeCell ref="D1124:D1125"/>
    <mergeCell ref="E1124:E1125"/>
    <mergeCell ref="F1124:F1125"/>
    <mergeCell ref="G1124:G1125"/>
    <mergeCell ref="A1131:A1132"/>
    <mergeCell ref="D1131:D1132"/>
    <mergeCell ref="E1131:E1132"/>
    <mergeCell ref="F1131:F1132"/>
    <mergeCell ref="G1131:G1132"/>
    <mergeCell ref="A1150:A1151"/>
    <mergeCell ref="D1150:D1151"/>
    <mergeCell ref="E1150:E1151"/>
    <mergeCell ref="F1150:F1151"/>
    <mergeCell ref="G1150:G1151"/>
  </mergeCells>
  <conditionalFormatting sqref="C155">
    <cfRule type="expression" priority="2" aboveAverage="0" equalAverage="0" bottom="0" percent="0" rank="0" text="" dxfId="0">
      <formula>AND(COUNTIF($C$155:$C$155,C155)&gt;1,NOT(ISBLANK(C155)))</formula>
    </cfRule>
  </conditionalFormatting>
  <conditionalFormatting sqref="F174:F188 F253 F257 F255 F259 F261 F263 F265 F267 F269 F271 F273 F277 F275 F281 F279">
    <cfRule type="expression" priority="3" aboveAverage="0" equalAverage="0" bottom="0" percent="0" rank="0" text="" dxfId="1">
      <formula>FLOOR(F174,1)=TODAY()-1</formula>
    </cfRule>
  </conditionalFormatting>
  <conditionalFormatting sqref="C217">
    <cfRule type="expression" priority="4" aboveAverage="0" equalAverage="0" bottom="0" percent="0" rank="0" text="" dxfId="2">
      <formula>AND(COUNTIF($C$217:$C$217,C217)&gt;1,NOT(ISBLANK(C217)))</formula>
    </cfRule>
  </conditionalFormatting>
  <conditionalFormatting sqref="C191">
    <cfRule type="expression" priority="5" aboveAverage="0" equalAverage="0" bottom="0" percent="0" rank="0" text="" dxfId="3">
      <formula>AND(COUNTIF($C$191:$C$191,C191)&gt;1,NOT(ISBLANK(C191)))</formula>
    </cfRule>
    <cfRule type="expression" priority="6" aboveAverage="0" equalAverage="0" bottom="0" percent="0" rank="0" text="" dxfId="4">
      <formula>AND(COUNTIF($C$191:$C$191,C191)&gt;1,NOT(ISBLANK(C191)))</formula>
    </cfRule>
    <cfRule type="expression" priority="7" aboveAverage="0" equalAverage="0" bottom="0" percent="0" rank="0" text="" dxfId="5">
      <formula>AND(COUNTIF($C$191:$C$191,C191)&gt;1,NOT(ISBLANK(C191)))</formula>
    </cfRule>
  </conditionalFormatting>
  <conditionalFormatting sqref="C190:C194">
    <cfRule type="expression" priority="8" aboveAverage="0" equalAverage="0" bottom="0" percent="0" rank="0" text="" dxfId="6">
      <formula>AND(COUNTIF($C$190:$C$194,C190)&gt;1,NOT(ISBLANK(C190)))</formula>
    </cfRule>
  </conditionalFormatting>
  <conditionalFormatting sqref="C189">
    <cfRule type="expression" priority="9" aboveAverage="0" equalAverage="0" bottom="0" percent="0" rank="0" text="" dxfId="7">
      <formula>AND(COUNTIF($C$189:$C$189,C189)&gt;1,NOT(ISBLANK(C189)))</formula>
    </cfRule>
  </conditionalFormatting>
  <conditionalFormatting sqref="C189">
    <cfRule type="expression" priority="10" aboveAverage="0" equalAverage="0" bottom="0" percent="0" rank="0" text="" dxfId="8">
      <formula>AND(COUNTIF($C$189:$C$189,C189)&gt;1,NOT(ISBLANK(C189)))</formula>
    </cfRule>
  </conditionalFormatting>
  <conditionalFormatting sqref="C189">
    <cfRule type="expression" priority="11" aboveAverage="0" equalAverage="0" bottom="0" percent="0" rank="0" text="" dxfId="9">
      <formula>AND(COUNTIF($C$189:$C$189,C189)&gt;1,NOT(ISBLANK(C189)))</formula>
    </cfRule>
  </conditionalFormatting>
  <conditionalFormatting sqref="C206:C207 C198:C204 C189:C196">
    <cfRule type="expression" priority="12" aboveAverage="0" equalAverage="0" bottom="0" percent="0" rank="0" text="" dxfId="10">
      <formula>AND(COUNTIF($C$206:$C$207,C206)+COUNTIF($C$198:$C$204,C206)+COUNTIF($C$189:$C$196,C206)&gt;1,NOT(ISBLANK(C206)))</formula>
    </cfRule>
  </conditionalFormatting>
  <conditionalFormatting sqref="C209:C214">
    <cfRule type="expression" priority="13" aboveAverage="0" equalAverage="0" bottom="0" percent="0" rank="0" text="" dxfId="11">
      <formula>AND(COUNTIF($C$209:$C$214,C209)&gt;1,NOT(ISBLANK(C209)))</formula>
    </cfRule>
    <cfRule type="expression" priority="14" aboveAverage="0" equalAverage="0" bottom="0" percent="0" rank="0" text="" dxfId="12">
      <formula>AND(COUNTIF($C$209:$C$214,C209)&gt;1,NOT(ISBLANK(C209)))</formula>
    </cfRule>
    <cfRule type="expression" priority="15" aboveAverage="0" equalAverage="0" bottom="0" percent="0" rank="0" text="" dxfId="13">
      <formula>AND(COUNTIF($C$209:$C$214,C209)&gt;1,NOT(ISBLANK(C209)))</formula>
    </cfRule>
  </conditionalFormatting>
  <conditionalFormatting sqref="C198:C216 C189:C196">
    <cfRule type="expression" priority="16" aboveAverage="0" equalAverage="0" bottom="0" percent="0" rank="0" text="" dxfId="14">
      <formula>AND(COUNTIF($C$198:$C$216,C198)+COUNTIF($C$189:$C$196,C198)&gt;1,NOT(ISBLANK(C198)))</formula>
    </cfRule>
  </conditionalFormatting>
  <conditionalFormatting sqref="C197">
    <cfRule type="expression" priority="17" aboveAverage="0" equalAverage="0" bottom="0" percent="0" rank="0" text="" dxfId="15">
      <formula>AND(COUNTIF($C$197:$C$197,C197)&gt;1,NOT(ISBLANK(C197)))</formula>
    </cfRule>
  </conditionalFormatting>
  <conditionalFormatting sqref="C197">
    <cfRule type="expression" priority="18" aboveAverage="0" equalAverage="0" bottom="0" percent="0" rank="0" text="" dxfId="16">
      <formula>AND(COUNTIF($C$197:$C$197,C197)&gt;1,NOT(ISBLANK(C197)))</formula>
    </cfRule>
  </conditionalFormatting>
  <conditionalFormatting sqref="C189">
    <cfRule type="expression" priority="19" aboveAverage="0" equalAverage="0" bottom="0" percent="0" rank="0" text="" dxfId="17">
      <formula>AND(COUNTIF($C$189:$C$189,C189)&gt;1,NOT(ISBLANK(C189)))</formula>
    </cfRule>
  </conditionalFormatting>
  <conditionalFormatting sqref="C230 C220:C221 C223:C228">
    <cfRule type="expression" priority="20" aboveAverage="0" equalAverage="0" bottom="0" percent="0" rank="0" text="" dxfId="18">
      <formula>AND(COUNTIF($C$230:$C$230,C230)+COUNTIF($C$220:$C$221,C230)+COUNTIF($C$223:$C$228,C230)&gt;1,NOT(ISBLANK(C230)))</formula>
    </cfRule>
  </conditionalFormatting>
  <conditionalFormatting sqref="C222">
    <cfRule type="expression" priority="21" aboveAverage="0" equalAverage="0" bottom="0" percent="0" rank="0" text="" dxfId="19">
      <formula>AND(COUNTIF($C$222:$C$222,C222)&gt;1,NOT(ISBLANK(C222)))</formula>
    </cfRule>
  </conditionalFormatting>
  <conditionalFormatting sqref="C229">
    <cfRule type="expression" priority="22" aboveAverage="0" equalAverage="0" bottom="0" percent="0" rank="0" text="" dxfId="20">
      <formula>AND(COUNTIF($C$229:$C$229,C229)&gt;1,NOT(ISBLANK(C229)))</formula>
    </cfRule>
  </conditionalFormatting>
  <conditionalFormatting sqref="C837">
    <cfRule type="expression" priority="23" aboveAverage="0" equalAverage="0" bottom="0" percent="0" rank="0" text="" dxfId="21">
      <formula>AND(COUNTIF($C$837:$C$837,C837)&gt;1,NOT(ISBLANK(C837)))</formula>
    </cfRule>
  </conditionalFormatting>
  <conditionalFormatting sqref="C801:C841">
    <cfRule type="expression" priority="24" aboveAverage="0" equalAverage="0" bottom="0" percent="0" rank="0" text="" dxfId="22">
      <formula>AND(COUNTIF($C$801:$C$841,C801)&gt;1,NOT(ISBLANK(C801)))</formula>
    </cfRule>
    <cfRule type="expression" priority="25" aboveAverage="0" equalAverage="0" bottom="0" percent="0" rank="0" text="" dxfId="23">
      <formula>AND(COUNTIF($C$801:$C$841,C801)&gt;1,NOT(ISBLANK(C801)))</formula>
    </cfRule>
  </conditionalFormatting>
  <conditionalFormatting sqref="B801:B841">
    <cfRule type="expression" priority="26" aboveAverage="0" equalAverage="0" bottom="0" percent="0" rank="0" text="" dxfId="24">
      <formula>AND(COUNTIF($B$801:$B$841,B801)&gt;1,NOT(ISBLANK(B801)))</formula>
    </cfRule>
  </conditionalFormatting>
  <conditionalFormatting sqref="C763:C841">
    <cfRule type="expression" priority="27" aboveAverage="0" equalAverage="0" bottom="0" percent="0" rank="0" text="" dxfId="25">
      <formula>AND(COUNTIF($C$763:$C$841,C763)&gt;1,NOT(ISBLANK(C763)))</formula>
    </cfRule>
  </conditionalFormatting>
  <conditionalFormatting sqref="C842:C844">
    <cfRule type="expression" priority="28" aboveAverage="0" equalAverage="0" bottom="0" percent="0" rank="0" text="" dxfId="26">
      <formula>AND(COUNTIF($C$842:$C$844,C842)&gt;1,NOT(ISBLANK(C842)))</formula>
    </cfRule>
    <cfRule type="expression" priority="29" aboveAverage="0" equalAverage="0" bottom="0" percent="0" rank="0" text="" dxfId="27">
      <formula>AND(COUNTIF($C$842:$C$844,C842)&gt;1,NOT(ISBLANK(C842)))</formula>
    </cfRule>
  </conditionalFormatting>
  <conditionalFormatting sqref="B842:B844">
    <cfRule type="expression" priority="30" aboveAverage="0" equalAverage="0" bottom="0" percent="0" rank="0" text="" dxfId="28">
      <formula>AND(COUNTIF($B$842:$B$844,B842)&gt;1,NOT(ISBLANK(B842)))</formula>
    </cfRule>
  </conditionalFormatting>
  <conditionalFormatting sqref="C842:C844">
    <cfRule type="expression" priority="31" aboveAverage="0" equalAverage="0" bottom="0" percent="0" rank="0" text="" dxfId="29">
      <formula>AND(COUNTIF($C$842:$C$844,C842)&gt;1,NOT(ISBLANK(C842)))</formula>
    </cfRule>
  </conditionalFormatting>
  <conditionalFormatting sqref="C845:C850">
    <cfRule type="expression" priority="32" aboveAverage="0" equalAverage="0" bottom="0" percent="0" rank="0" text="" dxfId="30">
      <formula>AND(COUNTIF($C$845:$C$850,C845)&gt;1,NOT(ISBLANK(C845)))</formula>
    </cfRule>
    <cfRule type="expression" priority="33" aboveAverage="0" equalAverage="0" bottom="0" percent="0" rank="0" text="" dxfId="31">
      <formula>AND(COUNTIF($C$845:$C$850,C845)&gt;1,NOT(ISBLANK(C845)))</formula>
    </cfRule>
  </conditionalFormatting>
  <conditionalFormatting sqref="B845:B850">
    <cfRule type="expression" priority="34" aboveAverage="0" equalAverage="0" bottom="0" percent="0" rank="0" text="" dxfId="32">
      <formula>AND(COUNTIF($B$845:$B$850,B845)&gt;1,NOT(ISBLANK(B845)))</formula>
    </cfRule>
  </conditionalFormatting>
  <conditionalFormatting sqref="C845:C850">
    <cfRule type="expression" priority="35" aboveAverage="0" equalAverage="0" bottom="0" percent="0" rank="0" text="" dxfId="33">
      <formula>AND(COUNTIF($C$845:$C$850,C845)&gt;1,NOT(ISBLANK(C845)))</formula>
    </cfRule>
  </conditionalFormatting>
  <conditionalFormatting sqref="C855:C856">
    <cfRule type="expression" priority="36" aboveAverage="0" equalAverage="0" bottom="0" percent="0" rank="0" text="" dxfId="34">
      <formula>AND(COUNTIF($C$855:$C$856,C855)&gt;1,NOT(ISBLANK(C855)))</formula>
    </cfRule>
    <cfRule type="expression" priority="37" aboveAverage="0" equalAverage="0" bottom="0" percent="0" rank="0" text="" dxfId="35">
      <formula>AND(COUNTIF($C$855:$C$856,C855)&gt;1,NOT(ISBLANK(C855)))</formula>
    </cfRule>
  </conditionalFormatting>
  <conditionalFormatting sqref="B855:B856">
    <cfRule type="expression" priority="38" aboveAverage="0" equalAverage="0" bottom="0" percent="0" rank="0" text="" dxfId="36">
      <formula>AND(COUNTIF($B$855:$B$856,B855)&gt;1,NOT(ISBLANK(B855)))</formula>
    </cfRule>
  </conditionalFormatting>
  <conditionalFormatting sqref="C855:C856">
    <cfRule type="expression" priority="39" aboveAverage="0" equalAverage="0" bottom="0" percent="0" rank="0" text="" dxfId="37">
      <formula>AND(COUNTIF($C$855:$C$856,C855)&gt;1,NOT(ISBLANK(C855)))</formula>
    </cfRule>
  </conditionalFormatting>
  <conditionalFormatting sqref="C851">
    <cfRule type="expression" priority="40" aboveAverage="0" equalAverage="0" bottom="0" percent="0" rank="0" text="" dxfId="38">
      <formula>AND(COUNTIF($C$851:$C$851,C851)&gt;1,NOT(ISBLANK(C851)))</formula>
    </cfRule>
    <cfRule type="expression" priority="41" aboveAverage="0" equalAverage="0" bottom="0" percent="0" rank="0" text="" dxfId="39">
      <formula>AND(COUNTIF($C$851:$C$851,C851)&gt;1,NOT(ISBLANK(C851)))</formula>
    </cfRule>
  </conditionalFormatting>
  <conditionalFormatting sqref="B851">
    <cfRule type="expression" priority="42" aboveAverage="0" equalAverage="0" bottom="0" percent="0" rank="0" text="" dxfId="40">
      <formula>AND(COUNTIF($B$851:$B$851,B851)&gt;1,NOT(ISBLANK(B851)))</formula>
    </cfRule>
  </conditionalFormatting>
  <conditionalFormatting sqref="C851">
    <cfRule type="expression" priority="43" aboveAverage="0" equalAverage="0" bottom="0" percent="0" rank="0" text="" dxfId="41">
      <formula>AND(COUNTIF($C$851:$C$851,C851)&gt;1,NOT(ISBLANK(C851)))</formula>
    </cfRule>
  </conditionalFormatting>
  <conditionalFormatting sqref="C852">
    <cfRule type="expression" priority="44" aboveAverage="0" equalAverage="0" bottom="0" percent="0" rank="0" text="" dxfId="42">
      <formula>AND(COUNTIF($C$852:$C$852,C852)&gt;1,NOT(ISBLANK(C852)))</formula>
    </cfRule>
    <cfRule type="expression" priority="45" aboveAverage="0" equalAverage="0" bottom="0" percent="0" rank="0" text="" dxfId="43">
      <formula>AND(COUNTIF($C$852:$C$852,C852)&gt;1,NOT(ISBLANK(C852)))</formula>
    </cfRule>
  </conditionalFormatting>
  <conditionalFormatting sqref="B852">
    <cfRule type="expression" priority="46" aboveAverage="0" equalAverage="0" bottom="0" percent="0" rank="0" text="" dxfId="44">
      <formula>AND(COUNTIF($B$852:$B$852,B852)&gt;1,NOT(ISBLANK(B852)))</formula>
    </cfRule>
  </conditionalFormatting>
  <conditionalFormatting sqref="C852">
    <cfRule type="expression" priority="47" aboveAverage="0" equalAverage="0" bottom="0" percent="0" rank="0" text="" dxfId="45">
      <formula>AND(COUNTIF($C$852:$C$852,C852)&gt;1,NOT(ISBLANK(C852)))</formula>
    </cfRule>
  </conditionalFormatting>
  <conditionalFormatting sqref="C853">
    <cfRule type="expression" priority="48" aboveAverage="0" equalAverage="0" bottom="0" percent="0" rank="0" text="" dxfId="46">
      <formula>AND(COUNTIF($C$853:$C$853,C853)&gt;1,NOT(ISBLANK(C853)))</formula>
    </cfRule>
    <cfRule type="expression" priority="49" aboveAverage="0" equalAverage="0" bottom="0" percent="0" rank="0" text="" dxfId="47">
      <formula>AND(COUNTIF($C$853:$C$853,C853)&gt;1,NOT(ISBLANK(C853)))</formula>
    </cfRule>
  </conditionalFormatting>
  <conditionalFormatting sqref="B853">
    <cfRule type="expression" priority="50" aboveAverage="0" equalAverage="0" bottom="0" percent="0" rank="0" text="" dxfId="48">
      <formula>AND(COUNTIF($B$853:$B$853,B853)&gt;1,NOT(ISBLANK(B853)))</formula>
    </cfRule>
  </conditionalFormatting>
  <conditionalFormatting sqref="C853">
    <cfRule type="expression" priority="51" aboveAverage="0" equalAverage="0" bottom="0" percent="0" rank="0" text="" dxfId="49">
      <formula>AND(COUNTIF($C$853:$C$853,C853)&gt;1,NOT(ISBLANK(C853)))</formula>
    </cfRule>
  </conditionalFormatting>
  <conditionalFormatting sqref="C854">
    <cfRule type="expression" priority="52" aboveAverage="0" equalAverage="0" bottom="0" percent="0" rank="0" text="" dxfId="50">
      <formula>AND(COUNTIF($C$854:$C$854,C854)&gt;1,NOT(ISBLANK(C854)))</formula>
    </cfRule>
    <cfRule type="expression" priority="53" aboveAverage="0" equalAverage="0" bottom="0" percent="0" rank="0" text="" dxfId="51">
      <formula>AND(COUNTIF($C$854:$C$854,C854)&gt;1,NOT(ISBLANK(C854)))</formula>
    </cfRule>
  </conditionalFormatting>
  <conditionalFormatting sqref="B854">
    <cfRule type="expression" priority="54" aboveAverage="0" equalAverage="0" bottom="0" percent="0" rank="0" text="" dxfId="52">
      <formula>AND(COUNTIF($B$854:$B$854,B854)&gt;1,NOT(ISBLANK(B854)))</formula>
    </cfRule>
  </conditionalFormatting>
  <conditionalFormatting sqref="C854">
    <cfRule type="expression" priority="55" aboveAverage="0" equalAverage="0" bottom="0" percent="0" rank="0" text="" dxfId="53">
      <formula>AND(COUNTIF($C$854:$C$854,C854)&gt;1,NOT(ISBLANK(C854)))</formula>
    </cfRule>
  </conditionalFormatting>
  <conditionalFormatting sqref="C857:C858">
    <cfRule type="expression" priority="56" aboveAverage="0" equalAverage="0" bottom="0" percent="0" rank="0" text="" dxfId="54">
      <formula>AND(COUNTIF($C$857:$C$858,C857)&gt;1,NOT(ISBLANK(C857)))</formula>
    </cfRule>
    <cfRule type="expression" priority="57" aboveAverage="0" equalAverage="0" bottom="0" percent="0" rank="0" text="" dxfId="55">
      <formula>AND(COUNTIF($C$857:$C$858,C857)&gt;1,NOT(ISBLANK(C857)))</formula>
    </cfRule>
  </conditionalFormatting>
  <conditionalFormatting sqref="B857:B858">
    <cfRule type="expression" priority="58" aboveAverage="0" equalAverage="0" bottom="0" percent="0" rank="0" text="" dxfId="56">
      <formula>AND(COUNTIF($B$857:$B$858,B857)&gt;1,NOT(ISBLANK(B857)))</formula>
    </cfRule>
  </conditionalFormatting>
  <conditionalFormatting sqref="C857:C858">
    <cfRule type="expression" priority="59" aboveAverage="0" equalAverage="0" bottom="0" percent="0" rank="0" text="" dxfId="57">
      <formula>AND(COUNTIF($C$857:$C$858,C857)&gt;1,NOT(ISBLANK(C857)))</formula>
    </cfRule>
  </conditionalFormatting>
  <conditionalFormatting sqref="C97:C98">
    <cfRule type="expression" priority="60" aboveAverage="0" equalAverage="0" bottom="0" percent="0" rank="0" text="" dxfId="58">
      <formula>AND(COUNTIF($C$97:$C$98,C97)&gt;1,NOT(ISBLANK(C97)))</formula>
    </cfRule>
  </conditionalFormatting>
  <conditionalFormatting sqref="C115:C116">
    <cfRule type="expression" priority="61" aboveAverage="0" equalAverage="0" bottom="0" percent="0" rank="0" text="" dxfId="59">
      <formula>AND(COUNTIF($C$115:$C$116,C115)&gt;1,NOT(ISBLANK(C115)))</formula>
    </cfRule>
  </conditionalFormatting>
  <conditionalFormatting sqref="C127:C128">
    <cfRule type="expression" priority="62" aboveAverage="0" equalAverage="0" bottom="0" percent="0" rank="0" text="" dxfId="60">
      <formula>AND(COUNTIF($C$127:$C$128,C127)&gt;1,NOT(ISBLANK(C127)))</formula>
    </cfRule>
  </conditionalFormatting>
  <conditionalFormatting sqref="C345:C346">
    <cfRule type="expression" priority="63" aboveAverage="0" equalAverage="0" bottom="0" percent="0" rank="0" text="" dxfId="61">
      <formula>AND(COUNTIF($C$345:$C$346,C345)&gt;1,NOT(ISBLANK(C345)))</formula>
    </cfRule>
  </conditionalFormatting>
  <conditionalFormatting sqref="C290">
    <cfRule type="expression" priority="64" aboveAverage="0" equalAverage="0" bottom="0" percent="0" rank="0" text="" dxfId="62">
      <formula>AND(COUNTIF($C$290:$C$290,C290)&gt;1,NOT(ISBLANK(C290)))</formula>
    </cfRule>
    <cfRule type="expression" priority="65" aboveAverage="0" equalAverage="0" bottom="0" percent="0" rank="0" text="" dxfId="63">
      <formula>AND(COUNTIF($C$290:$C$290,C290)&gt;1,NOT(ISBLANK(C290)))</formula>
    </cfRule>
    <cfRule type="expression" priority="66" aboveAverage="0" equalAverage="0" bottom="0" percent="0" rank="0" text="" dxfId="64">
      <formula>AND(COUNTIF($C$290:$C$290,C290)&gt;1,NOT(ISBLANK(C290)))</formula>
    </cfRule>
  </conditionalFormatting>
  <conditionalFormatting sqref="C284:C285">
    <cfRule type="expression" priority="67" aboveAverage="0" equalAverage="0" bottom="0" percent="0" rank="0" text="" dxfId="65">
      <formula>AND(COUNTIF($C$284:$C$285,C284)&gt;1,NOT(ISBLANK(C284)))</formula>
    </cfRule>
  </conditionalFormatting>
  <conditionalFormatting sqref="C284:C285">
    <cfRule type="expression" priority="68" aboveAverage="0" equalAverage="0" bottom="0" percent="0" rank="0" text="" dxfId="66">
      <formula>AND(COUNTIF($C$284:$C$285,C284)&gt;1,NOT(ISBLANK(C284)))</formula>
    </cfRule>
  </conditionalFormatting>
  <conditionalFormatting sqref="C284:C285">
    <cfRule type="expression" priority="69" aboveAverage="0" equalAverage="0" bottom="0" percent="0" rank="0" text="" dxfId="67">
      <formula>AND(COUNTIF($C$284:$C$285,C284)&gt;1,NOT(ISBLANK(C284)))</formula>
    </cfRule>
  </conditionalFormatting>
  <conditionalFormatting sqref="C326:C327 C336:C337 C330:C334">
    <cfRule type="expression" priority="70" aboveAverage="0" equalAverage="0" bottom="0" percent="0" rank="0" text="" dxfId="68">
      <formula>AND(COUNTIF($C$326:$C$327,C326)+COUNTIF($C$336:$C$337,C326)+COUNTIF($C$330:$C$334,C326)&gt;1,NOT(ISBLANK(C326)))</formula>
    </cfRule>
    <cfRule type="expression" priority="71" aboveAverage="0" equalAverage="0" bottom="0" percent="0" rank="0" text="" dxfId="69">
      <formula>AND(COUNTIF($C$326:$C$327,C326)+COUNTIF($C$336:$C$337,C326)+COUNTIF($C$330:$C$334,C326)&gt;1,NOT(ISBLANK(C326)))</formula>
    </cfRule>
    <cfRule type="expression" priority="72" aboveAverage="0" equalAverage="0" bottom="0" percent="0" rank="0" text="" dxfId="70">
      <formula>AND(COUNTIF($C$326:$C$327,C326)+COUNTIF($C$336:$C$337,C326)+COUNTIF($C$330:$C$334,C326)&gt;1,NOT(ISBLANK(C326)))</formula>
    </cfRule>
  </conditionalFormatting>
  <conditionalFormatting sqref="C336:C337 C284:C286 C340:C341 C311:C317 C319:C327 C343:C344 C330:C334 C290:C297 C299:C309">
    <cfRule type="expression" priority="73" aboveAverage="0" equalAverage="0" bottom="0" percent="0" rank="0" text="" dxfId="71">
      <formula>AND(COUNTIF($C$336:$C$337,C336)+COUNTIF($C$284:$C$286,C336)+COUNTIF($C$340:$C$341,C336)+COUNTIF($C$311:$C$317,C336)+COUNTIF($C$319:$C$327,C336)+COUNTIF($C$343:$C$344,C336)+COUNTIF($C$330:$C$334,C336)+COUNTIF($C$290:$C$297,C336)+COUNTIF($C$299:$C$309,C336)&gt;1,NOT(ISBLANK(C336)))</formula>
    </cfRule>
  </conditionalFormatting>
  <conditionalFormatting sqref="C284:C285">
    <cfRule type="expression" priority="74" aboveAverage="0" equalAverage="0" bottom="0" percent="0" rank="0" text="" dxfId="72">
      <formula>AND(COUNTIF($C$284:$C$285,C284)&gt;1,NOT(ISBLANK(C284)))</formula>
    </cfRule>
  </conditionalFormatting>
  <conditionalFormatting sqref="C283">
    <cfRule type="expression" priority="75" aboveAverage="0" equalAverage="0" bottom="0" percent="0" rank="0" text="" dxfId="73">
      <formula>AND(COUNTIF($C$283:$C$283,C283)&gt;1,NOT(ISBLANK(C283)))</formula>
    </cfRule>
  </conditionalFormatting>
  <conditionalFormatting sqref="C283">
    <cfRule type="expression" priority="76" aboveAverage="0" equalAverage="0" bottom="0" percent="0" rank="0" text="" dxfId="74">
      <formula>AND(COUNTIF($C$283:$C$283,C283)&gt;1,NOT(ISBLANK(C283)))</formula>
    </cfRule>
  </conditionalFormatting>
  <conditionalFormatting sqref="C283">
    <cfRule type="expression" priority="77" aboveAverage="0" equalAverage="0" bottom="0" percent="0" rank="0" text="" dxfId="75">
      <formula>AND(COUNTIF($C$283:$C$283,C283)&gt;1,NOT(ISBLANK(C283)))</formula>
    </cfRule>
  </conditionalFormatting>
  <conditionalFormatting sqref="C283">
    <cfRule type="expression" priority="78" aboveAverage="0" equalAverage="0" bottom="0" percent="0" rank="0" text="" dxfId="76">
      <formula>AND(COUNTIF($C$283:$C$283,C283)&gt;1,NOT(ISBLANK(C283)))</formula>
    </cfRule>
  </conditionalFormatting>
  <conditionalFormatting sqref="C283">
    <cfRule type="expression" priority="79" aboveAverage="0" equalAverage="0" bottom="0" percent="0" rank="0" text="" dxfId="77">
      <formula>AND(COUNTIF($C$283:$C$283,C283)&gt;1,NOT(ISBLANK(C283)))</formula>
    </cfRule>
  </conditionalFormatting>
  <conditionalFormatting sqref="C283">
    <cfRule type="expression" priority="80" aboveAverage="0" equalAverage="0" bottom="0" percent="0" rank="0" text="" dxfId="78">
      <formula>AND(COUNTIF($C$283:$C$283,C283)&gt;1,NOT(ISBLANK(C283)))</formula>
    </cfRule>
  </conditionalFormatting>
  <conditionalFormatting sqref="C298">
    <cfRule type="expression" priority="81" aboveAverage="0" equalAverage="0" bottom="0" percent="0" rank="0" text="" dxfId="79">
      <formula>AND(COUNTIF($C$298:$C$298,C298)&gt;1,NOT(ISBLANK(C298)))</formula>
    </cfRule>
  </conditionalFormatting>
  <conditionalFormatting sqref="C298">
    <cfRule type="expression" priority="82" aboveAverage="0" equalAverage="0" bottom="0" percent="0" rank="0" text="" dxfId="80">
      <formula>AND(COUNTIF($C$298:$C$298,C298)&gt;1,NOT(ISBLANK(C298)))</formula>
    </cfRule>
  </conditionalFormatting>
  <conditionalFormatting sqref="C298">
    <cfRule type="expression" priority="83" aboveAverage="0" equalAverage="0" bottom="0" percent="0" rank="0" text="" dxfId="81">
      <formula>AND(COUNTIF($C$298:$C$298,C298)&gt;1,NOT(ISBLANK(C298)))</formula>
    </cfRule>
  </conditionalFormatting>
  <conditionalFormatting sqref="C289">
    <cfRule type="expression" priority="84" aboveAverage="0" equalAverage="0" bottom="0" percent="0" rank="0" text="" dxfId="82">
      <formula>AND(COUNTIF($C$289:$C$289,C289)&gt;1,NOT(ISBLANK(C289)))</formula>
    </cfRule>
    <cfRule type="expression" priority="85" aboveAverage="0" equalAverage="0" bottom="0" percent="0" rank="0" text="" dxfId="83">
      <formula>AND(COUNTIF($C$289:$C$289,C289)&gt;1,NOT(ISBLANK(C289)))</formula>
    </cfRule>
    <cfRule type="expression" priority="86" aboveAverage="0" equalAverage="0" bottom="0" percent="0" rank="0" text="" dxfId="84">
      <formula>AND(COUNTIF($C$289:$C$289,C289)&gt;1,NOT(ISBLANK(C289)))</formula>
    </cfRule>
  </conditionalFormatting>
  <conditionalFormatting sqref="C289">
    <cfRule type="expression" priority="87" aboveAverage="0" equalAverage="0" bottom="0" percent="0" rank="0" text="" dxfId="85">
      <formula>AND(COUNTIF($C$289:$C$289,C289)&gt;1,NOT(ISBLANK(C289)))</formula>
    </cfRule>
  </conditionalFormatting>
  <conditionalFormatting sqref="C289">
    <cfRule type="expression" priority="88" aboveAverage="0" equalAverage="0" bottom="0" percent="0" rank="0" text="" dxfId="86">
      <formula>AND(COUNTIF($C$289:$C$289,C289)&gt;1,NOT(ISBLANK(C289)))</formula>
    </cfRule>
  </conditionalFormatting>
  <conditionalFormatting sqref="C289">
    <cfRule type="expression" priority="89" aboveAverage="0" equalAverage="0" bottom="0" percent="0" rank="0" text="" dxfId="87">
      <formula>AND(COUNTIF($C$289:$C$289,C289)&gt;1,NOT(ISBLANK(C289)))</formula>
    </cfRule>
  </conditionalFormatting>
  <conditionalFormatting sqref="C339">
    <cfRule type="expression" priority="90" aboveAverage="0" equalAverage="0" bottom="0" percent="0" rank="0" text="" dxfId="88">
      <formula>AND(COUNTIF($C$339:$C$339,C339)&gt;1,NOT(ISBLANK(C339)))</formula>
    </cfRule>
  </conditionalFormatting>
  <conditionalFormatting sqref="C299 C286 C290:C292">
    <cfRule type="expression" priority="91" aboveAverage="0" equalAverage="0" bottom="0" percent="0" rank="0" text="" dxfId="89">
      <formula>AND(COUNTIF($C$299:$C$299,C299)+COUNTIF($C$286:$C$286,C299)+COUNTIF($C$290:$C$292,C299)&gt;1,NOT(ISBLANK(C299)))</formula>
    </cfRule>
  </conditionalFormatting>
  <conditionalFormatting sqref="C310">
    <cfRule type="expression" priority="92" aboveAverage="0" equalAverage="0" bottom="0" percent="0" rank="0" text="" dxfId="90">
      <formula>AND(COUNTIF($C$310:$C$310,C310)&gt;1,NOT(ISBLANK(C310)))</formula>
    </cfRule>
    <cfRule type="expression" priority="93" aboveAverage="0" equalAverage="0" bottom="0" percent="0" rank="0" text="" dxfId="91">
      <formula>AND(COUNTIF($C$310:$C$310,C310)&gt;1,NOT(ISBLANK(C310)))</formula>
    </cfRule>
    <cfRule type="expression" priority="94" aboveAverage="0" equalAverage="0" bottom="0" percent="0" rank="0" text="" dxfId="92">
      <formula>AND(COUNTIF($C$310:$C$310,C310)&gt;1,NOT(ISBLANK(C310)))</formula>
    </cfRule>
  </conditionalFormatting>
  <conditionalFormatting sqref="C318">
    <cfRule type="expression" priority="95" aboveAverage="0" equalAverage="0" bottom="0" percent="0" rank="0" text="" dxfId="93">
      <formula>AND(COUNTIF($C$318:$C$318,C318)&gt;1,NOT(ISBLANK(C318)))</formula>
    </cfRule>
    <cfRule type="expression" priority="96" aboveAverage="0" equalAverage="0" bottom="0" percent="0" rank="0" text="" dxfId="94">
      <formula>AND(COUNTIF($C$318:$C$318,C318)&gt;1,NOT(ISBLANK(C318)))</formula>
    </cfRule>
    <cfRule type="expression" priority="97" aboveAverage="0" equalAverage="0" bottom="0" percent="0" rank="0" text="" dxfId="95">
      <formula>AND(COUNTIF($C$318:$C$318,C318)&gt;1,NOT(ISBLANK(C318)))</formula>
    </cfRule>
  </conditionalFormatting>
  <conditionalFormatting sqref="C347:D347 C348">
    <cfRule type="expression" priority="98" aboveAverage="0" equalAverage="0" bottom="0" percent="0" rank="0" text="" dxfId="96">
      <formula>AND(COUNTIF($C$347:$D$347,C347)+COUNTIF($C$348:$C$348,C347)&gt;1,NOT(ISBLANK(C347)))</formula>
    </cfRule>
  </conditionalFormatting>
  <conditionalFormatting sqref="C328">
    <cfRule type="expression" priority="99" aboveAverage="0" equalAverage="0" bottom="0" percent="0" rank="0" text="" dxfId="97">
      <formula>AND(COUNTIF($C$328:$C$328,C328)&gt;1,NOT(ISBLANK(C328)))</formula>
    </cfRule>
  </conditionalFormatting>
  <conditionalFormatting sqref="C328">
    <cfRule type="expression" priority="100" aboveAverage="0" equalAverage="0" bottom="0" percent="0" rank="0" text="" dxfId="98">
      <formula>AND(COUNTIF($C$328:$C$328,C328)&gt;1,NOT(ISBLANK(C328)))</formula>
    </cfRule>
  </conditionalFormatting>
  <conditionalFormatting sqref="C319:C322 C284:C286 C311:C315 C290:C297 C299:C309">
    <cfRule type="expression" priority="101" aboveAverage="0" equalAverage="0" bottom="0" percent="0" rank="0" text="" dxfId="99">
      <formula>AND(COUNTIF($C$319:$C$322,C319)+COUNTIF($C$284:$C$286,C319)+COUNTIF($C$311:$C$315,C319)+COUNTIF($C$290:$C$297,C319)+COUNTIF($C$299:$C$309,C319)&gt;1,NOT(ISBLANK(C319)))</formula>
    </cfRule>
  </conditionalFormatting>
  <conditionalFormatting sqref="F347">
    <cfRule type="expression" priority="102" aboveAverage="0" equalAverage="0" bottom="0" percent="0" rank="0" text="" dxfId="100">
      <formula>AND(COUNTIF($F$347:$F$347,F347)&gt;1,NOT(ISBLANK(F347)))</formula>
    </cfRule>
  </conditionalFormatting>
  <conditionalFormatting sqref="C352">
    <cfRule type="expression" priority="103" aboveAverage="0" equalAverage="0" bottom="0" percent="0" rank="0" text="" dxfId="101">
      <formula>AND(COUNTIF($C$352:$C$352,C352)&gt;1,NOT(ISBLANK(C352)))</formula>
    </cfRule>
  </conditionalFormatting>
  <conditionalFormatting sqref="C359">
    <cfRule type="expression" priority="104" aboveAverage="0" equalAverage="0" bottom="0" percent="0" rank="0" text="" dxfId="102">
      <formula>AND(COUNTIF($C$359:$C$359,C359)&gt;1,NOT(ISBLANK(C359)))</formula>
    </cfRule>
  </conditionalFormatting>
  <conditionalFormatting sqref="C404">
    <cfRule type="expression" priority="105" aboveAverage="0" equalAverage="0" bottom="0" percent="0" rank="0" text="" dxfId="103">
      <formula>AND(COUNTIF($C$404:$C$404,C404)&gt;1,NOT(ISBLANK(C404)))</formula>
    </cfRule>
  </conditionalFormatting>
  <conditionalFormatting sqref="C360 C350:C351 C353:C355 C357:C358">
    <cfRule type="expression" priority="106" aboveAverage="0" equalAverage="0" bottom="0" percent="0" rank="0" text="" dxfId="104">
      <formula>AND(COUNTIF($C$360:$C$360,C360)+COUNTIF($C$350:$C$351,C360)+COUNTIF($C$353:$C$355,C360)+COUNTIF($C$357:$C$358,C360)&gt;1,NOT(ISBLANK(C360)))</formula>
    </cfRule>
  </conditionalFormatting>
  <conditionalFormatting sqref="D418">
    <cfRule type="expression" priority="107" aboveAverage="0" equalAverage="0" bottom="0" percent="0" rank="0" text="" dxfId="105">
      <formula>AND(COUNTIF($D$418:$D$418,D418)&gt;1,NOT(ISBLANK(D418)))</formula>
    </cfRule>
  </conditionalFormatting>
  <conditionalFormatting sqref="D420">
    <cfRule type="expression" priority="108" aboveAverage="0" equalAverage="0" bottom="0" percent="0" rank="0" text="" dxfId="106">
      <formula>AND(COUNTIF($D$420:$D$420,D420)&gt;1,NOT(ISBLANK(D420)))</formula>
    </cfRule>
  </conditionalFormatting>
  <conditionalFormatting sqref="D422">
    <cfRule type="expression" priority="109" aboveAverage="0" equalAverage="0" bottom="0" percent="0" rank="0" text="" dxfId="107">
      <formula>AND(COUNTIF($D$422:$D$422,D422)&gt;1,NOT(ISBLANK(D422)))</formula>
    </cfRule>
    <cfRule type="expression" priority="110" aboveAverage="0" equalAverage="0" bottom="0" percent="0" rank="0" text="" dxfId="108">
      <formula>AND(COUNTIF($D$422:$D$422,D422)&gt;1,NOT(ISBLANK(D422)))</formula>
    </cfRule>
    <cfRule type="expression" priority="111" aboveAverage="0" equalAverage="0" bottom="0" percent="0" rank="0" text="" dxfId="109">
      <formula>AND(COUNTIF($D$422:$D$422,D422)&gt;1,NOT(ISBLANK(D422)))</formula>
    </cfRule>
  </conditionalFormatting>
  <conditionalFormatting sqref="D424">
    <cfRule type="expression" priority="112" aboveAverage="0" equalAverage="0" bottom="0" percent="0" rank="0" text="" dxfId="110">
      <formula>AND(COUNTIF($D$424:$D$424,D424)&gt;1,NOT(ISBLANK(D424)))</formula>
    </cfRule>
    <cfRule type="expression" priority="113" aboveAverage="0" equalAverage="0" bottom="0" percent="0" rank="0" text="" dxfId="111">
      <formula>AND(COUNTIF($D$424:$D$424,D424)&gt;1,NOT(ISBLANK(D424)))</formula>
    </cfRule>
    <cfRule type="expression" priority="114" aboveAverage="0" equalAverage="0" bottom="0" percent="0" rank="0" text="" dxfId="112">
      <formula>AND(COUNTIF($D$424:$D$424,D424)&gt;1,NOT(ISBLANK(D424)))</formula>
    </cfRule>
  </conditionalFormatting>
  <conditionalFormatting sqref="D426">
    <cfRule type="expression" priority="115" aboveAverage="0" equalAverage="0" bottom="0" percent="0" rank="0" text="" dxfId="113">
      <formula>AND(COUNTIF($D$426:$D$426,D426)&gt;1,NOT(ISBLANK(D426)))</formula>
    </cfRule>
  </conditionalFormatting>
  <conditionalFormatting sqref="D428">
    <cfRule type="expression" priority="116" aboveAverage="0" equalAverage="0" bottom="0" percent="0" rank="0" text="" dxfId="114">
      <formula>AND(COUNTIF($D$428:$D$428,D428)&gt;1,NOT(ISBLANK(D428)))</formula>
    </cfRule>
    <cfRule type="expression" priority="117" aboveAverage="0" equalAverage="0" bottom="0" percent="0" rank="0" text="" dxfId="115">
      <formula>AND(COUNTIF($D$428:$D$428,D428)&gt;1,NOT(ISBLANK(D428)))</formula>
    </cfRule>
    <cfRule type="expression" priority="118" aboveAverage="0" equalAverage="0" bottom="0" percent="0" rank="0" text="" dxfId="116">
      <formula>AND(COUNTIF($D$428:$D$428,D428)&gt;1,NOT(ISBLANK(D428)))</formula>
    </cfRule>
  </conditionalFormatting>
  <conditionalFormatting sqref="D436 D430">
    <cfRule type="expression" priority="119" aboveAverage="0" equalAverage="0" bottom="0" percent="0" rank="0" text="" dxfId="117">
      <formula>AND(COUNTIF($D$436:$D$436,D436)+COUNTIF($D$430:$D$430,D436)&gt;1,NOT(ISBLANK(D436)))</formula>
    </cfRule>
  </conditionalFormatting>
  <conditionalFormatting sqref="D432">
    <cfRule type="expression" priority="120" aboveAverage="0" equalAverage="0" bottom="0" percent="0" rank="0" text="" dxfId="118">
      <formula>AND(COUNTIF($D$432:$D$432,D432)&gt;1,NOT(ISBLANK(D432)))</formula>
    </cfRule>
    <cfRule type="expression" priority="121" aboveAverage="0" equalAverage="0" bottom="0" percent="0" rank="0" text="" dxfId="119">
      <formula>AND(COUNTIF($D$432:$D$432,D432)&gt;1,NOT(ISBLANK(D432)))</formula>
    </cfRule>
    <cfRule type="expression" priority="122" aboveAverage="0" equalAverage="0" bottom="0" percent="0" rank="0" text="" dxfId="120">
      <formula>AND(COUNTIF($D$432:$D$432,D432)&gt;1,NOT(ISBLANK(D432)))</formula>
    </cfRule>
  </conditionalFormatting>
  <conditionalFormatting sqref="D434">
    <cfRule type="expression" priority="123" aboveAverage="0" equalAverage="0" bottom="0" percent="0" rank="0" text="" dxfId="121">
      <formula>AND(COUNTIF($D$434:$D$434,D434)&gt;1,NOT(ISBLANK(D434)))</formula>
    </cfRule>
    <cfRule type="expression" priority="124" aboveAverage="0" equalAverage="0" bottom="0" percent="0" rank="0" text="" dxfId="122">
      <formula>AND(COUNTIF($D$434:$D$434,D434)&gt;1,NOT(ISBLANK(D434)))</formula>
    </cfRule>
    <cfRule type="expression" priority="125" aboveAverage="0" equalAverage="0" bottom="0" percent="0" rank="0" text="" dxfId="123">
      <formula>AND(COUNTIF($D$434:$D$434,D434)&gt;1,NOT(ISBLANK(D434)))</formula>
    </cfRule>
  </conditionalFormatting>
  <conditionalFormatting sqref="D446 D440 D438">
    <cfRule type="expression" priority="126" aboveAverage="0" equalAverage="0" bottom="0" percent="0" rank="0" text="" dxfId="124">
      <formula>AND(COUNTIF($D$446:$D$446,D446)+COUNTIF($D$440:$D$440,D446)+COUNTIF($D$438:$D$438,D446)&gt;1,NOT(ISBLANK(D446)))</formula>
    </cfRule>
  </conditionalFormatting>
  <conditionalFormatting sqref="C549">
    <cfRule type="expression" priority="127" aboveAverage="0" equalAverage="0" bottom="0" percent="0" rank="0" text="" dxfId="125">
      <formula>AND(COUNTIF($C$549:$C$549,C549)&gt;1,NOT(ISBLANK(C549)))</formula>
    </cfRule>
  </conditionalFormatting>
  <conditionalFormatting sqref="C549">
    <cfRule type="expression" priority="128" aboveAverage="0" equalAverage="0" bottom="0" percent="0" rank="0" text="" dxfId="126">
      <formula>AND(COUNTIF($C$549:$C$549,C549)&gt;1,NOT(ISBLANK(C549)))</formula>
    </cfRule>
  </conditionalFormatting>
  <conditionalFormatting sqref="C549">
    <cfRule type="expression" priority="129" aboveAverage="0" equalAverage="0" bottom="0" percent="0" rank="0" text="" dxfId="127">
      <formula>AND(COUNTIF($C$549:$C$549,C549)&gt;1,NOT(ISBLANK(C549)))</formula>
    </cfRule>
  </conditionalFormatting>
  <conditionalFormatting sqref="C532">
    <cfRule type="expression" priority="130" aboveAverage="0" equalAverage="0" bottom="0" percent="0" rank="0" text="" dxfId="128">
      <formula>AND(COUNTIF($C$532:$C$532,C532)&gt;1,NOT(ISBLANK(C532)))</formula>
    </cfRule>
  </conditionalFormatting>
  <conditionalFormatting sqref="C555 C551:C553">
    <cfRule type="expression" priority="131" aboveAverage="0" equalAverage="0" bottom="0" percent="0" rank="0" text="" dxfId="129">
      <formula>AND(COUNTIF($C$555:$C$555,C555)+COUNTIF($C$551:$C$553,C555)&gt;1,NOT(ISBLANK(C555)))</formula>
    </cfRule>
    <cfRule type="expression" priority="132" aboveAverage="0" equalAverage="0" bottom="0" percent="0" rank="0" text="" dxfId="130">
      <formula>AND(COUNTIF($C$555:$C$555,C555)+COUNTIF($C$551:$C$553,C555)&gt;1,NOT(ISBLANK(C555)))</formula>
    </cfRule>
  </conditionalFormatting>
  <conditionalFormatting sqref="C559">
    <cfRule type="expression" priority="133" aboveAverage="0" equalAverage="0" bottom="0" percent="0" rank="0" text="" dxfId="131">
      <formula>AND(COUNTIF($C$559:$C$559,C559)&gt;1,NOT(ISBLANK(C559)))</formula>
    </cfRule>
    <cfRule type="expression" priority="134" aboveAverage="0" equalAverage="0" bottom="0" percent="0" rank="0" text="" dxfId="132">
      <formula>AND(COUNTIF($C$559:$C$559,C559)&gt;1,NOT(ISBLANK(C559)))</formula>
    </cfRule>
  </conditionalFormatting>
  <conditionalFormatting sqref="C556 C554">
    <cfRule type="expression" priority="135" aboveAverage="0" equalAverage="0" bottom="0" percent="0" rank="0" text="" dxfId="133">
      <formula>AND(COUNTIF($C$556:$C$556,C556)+COUNTIF($C$554:$C$554,C556)&gt;1,NOT(ISBLANK(C556)))</formula>
    </cfRule>
  </conditionalFormatting>
  <conditionalFormatting sqref="C557">
    <cfRule type="expression" priority="136" aboveAverage="0" equalAverage="0" bottom="0" percent="0" rank="0" text="" dxfId="134">
      <formula>AND(COUNTIF($C$557:$C$557,C557)&gt;1,NOT(ISBLANK(C557)))</formula>
    </cfRule>
  </conditionalFormatting>
  <conditionalFormatting sqref="C559 C557 C551:C553 C555">
    <cfRule type="expression" priority="137" aboveAverage="0" equalAverage="0" bottom="0" percent="0" rank="0" text="" dxfId="135">
      <formula>AND(COUNTIF($C$559:$C$559,C559)+COUNTIF($C$557:$C$557,C559)+COUNTIF($C$551:$C$553,C559)+COUNTIF($C$555:$C$555,C559)&gt;1,NOT(ISBLANK(C559)))</formula>
    </cfRule>
  </conditionalFormatting>
  <conditionalFormatting sqref="C560:C561 C558">
    <cfRule type="expression" priority="138" aboveAverage="0" equalAverage="0" bottom="0" percent="0" rank="0" text="" dxfId="136">
      <formula>AND(COUNTIF($C$560:$C$561,C560)+COUNTIF($C$558:$C$558,C560)&gt;1,NOT(ISBLANK(C560)))</formula>
    </cfRule>
  </conditionalFormatting>
  <conditionalFormatting sqref="C578 C570:C571 C573">
    <cfRule type="expression" priority="139" aboveAverage="0" equalAverage="0" bottom="0" percent="0" rank="0" text="" dxfId="137">
      <formula>AND(COUNTIF(#REF!,C578)&gt;1,NOT(ISBLANK(C578)))</formula>
    </cfRule>
  </conditionalFormatting>
  <conditionalFormatting sqref="C574:C575">
    <cfRule type="expression" priority="140" aboveAverage="0" equalAverage="0" bottom="0" percent="0" rank="0" text="" dxfId="138">
      <formula>AND(COUNTIF(#REF!,C574)&gt;1,NOT(ISBLANK(C574)))</formula>
    </cfRule>
  </conditionalFormatting>
  <conditionalFormatting sqref="C579 C576">
    <cfRule type="expression" priority="141" aboveAverage="0" equalAverage="0" bottom="0" percent="0" rank="0" text="" dxfId="139">
      <formula>AND(COUNTIF(#REF!,C579)+COUNTIF(#REF!,C579)&gt;1,NOT(ISBLANK(C579)))</formula>
    </cfRule>
  </conditionalFormatting>
  <conditionalFormatting sqref="C583">
    <cfRule type="expression" priority="142" aboveAverage="0" equalAverage="0" bottom="0" percent="0" rank="0" text="" dxfId="140">
      <formula>AND(COUNTIF($C$583:$C$583,C583)&gt;1,NOT(ISBLANK(C583)))</formula>
    </cfRule>
    <cfRule type="expression" priority="143" aboveAverage="0" equalAverage="0" bottom="0" percent="0" rank="0" text="" dxfId="141">
      <formula>AND(COUNTIF($C$583:$C$583,C583)&gt;1,NOT(ISBLANK(C583)))</formula>
    </cfRule>
  </conditionalFormatting>
  <conditionalFormatting sqref="C582">
    <cfRule type="expression" priority="144" aboveAverage="0" equalAverage="0" bottom="0" percent="0" rank="0" text="" dxfId="142">
      <formula>AND(COUNTIF($C$582:$C$582,C582)&gt;1,NOT(ISBLANK(C582)))</formula>
    </cfRule>
    <cfRule type="expression" priority="145" aboveAverage="0" equalAverage="0" bottom="0" percent="0" rank="0" text="" dxfId="143">
      <formula>AND(COUNTIF($C$582:$C$582,C582)&gt;1,NOT(ISBLANK(C582)))</formula>
    </cfRule>
  </conditionalFormatting>
  <conditionalFormatting sqref="C584:C585">
    <cfRule type="expression" priority="146" aboveAverage="0" equalAverage="0" bottom="0" percent="0" rank="0" text="" dxfId="144">
      <formula>AND(COUNTIF($C$584:$C$585,C584)&gt;1,NOT(ISBLANK(C584)))</formula>
    </cfRule>
    <cfRule type="expression" priority="147" aboveAverage="0" equalAverage="0" bottom="0" percent="0" rank="0" text="" dxfId="145">
      <formula>AND(COUNTIF($C$584:$C$585,C584)&gt;1,NOT(ISBLANK(C584)))</formula>
    </cfRule>
  </conditionalFormatting>
  <conditionalFormatting sqref="C584:C585">
    <cfRule type="expression" priority="148" aboveAverage="0" equalAverage="0" bottom="0" percent="0" rank="0" text="" dxfId="146">
      <formula>AND(COUNTIF($C$584:$C$585,C584)&gt;1,NOT(ISBLANK(C584)))</formula>
    </cfRule>
  </conditionalFormatting>
  <conditionalFormatting sqref="C579 C576">
    <cfRule type="expression" priority="149" aboveAverage="0" equalAverage="0" bottom="0" percent="0" rank="0" text="" dxfId="147">
      <formula>AND(COUNTIF(#REF!,C579)&gt;1,NOT(ISBLANK(C579)))</formula>
    </cfRule>
  </conditionalFormatting>
  <conditionalFormatting sqref="C577">
    <cfRule type="expression" priority="150" aboveAverage="0" equalAverage="0" bottom="0" percent="0" rank="0" text="" dxfId="148">
      <formula>AND(COUNTIF($C$577:$C$577,C577)&gt;1,NOT(ISBLANK(C577)))</formula>
    </cfRule>
  </conditionalFormatting>
  <conditionalFormatting sqref="C577">
    <cfRule type="expression" priority="151" aboveAverage="0" equalAverage="0" bottom="0" percent="0" rank="0" text="" dxfId="149">
      <formula>AND(COUNTIF(#REF!,C577)&gt;1,NOT(ISBLANK(C577)))</formula>
    </cfRule>
  </conditionalFormatting>
  <conditionalFormatting sqref="C577">
    <cfRule type="expression" priority="152" aboveAverage="0" equalAverage="0" bottom="0" percent="0" rank="0" text="" dxfId="150">
      <formula>AND(COUNTIF(#REF!,C577)&gt;1,NOT(ISBLANK(C577)))</formula>
    </cfRule>
    <cfRule type="expression" priority="153" aboveAverage="0" equalAverage="0" bottom="0" percent="0" rank="0" text="" dxfId="151">
      <formula>AND(COUNTIF(#REF!,C577)&gt;1,NOT(ISBLANK(C577)))</formula>
    </cfRule>
  </conditionalFormatting>
  <conditionalFormatting sqref="C577">
    <cfRule type="expression" priority="154" aboveAverage="0" equalAverage="0" bottom="0" percent="0" rank="0" text="" dxfId="152">
      <formula>AND(COUNTIF(#REF!,C577)&gt;1,NOT(ISBLANK(C577)))</formula>
    </cfRule>
  </conditionalFormatting>
  <conditionalFormatting sqref="C562:C563">
    <cfRule type="expression" priority="155" aboveAverage="0" equalAverage="0" bottom="0" percent="0" rank="0" text="" dxfId="153">
      <formula>AND(COUNTIF($C$562:$C$563,C562)&gt;1,NOT(ISBLANK(C562)))</formula>
    </cfRule>
  </conditionalFormatting>
  <conditionalFormatting sqref="C564:C567">
    <cfRule type="expression" priority="156" aboveAverage="0" equalAverage="0" bottom="0" percent="0" rank="0" text="" dxfId="154">
      <formula>AND(COUNTIF($C$564:$C$567,C564)&gt;1,NOT(ISBLANK(C564)))</formula>
    </cfRule>
  </conditionalFormatting>
  <conditionalFormatting sqref="C568">
    <cfRule type="expression" priority="157" aboveAverage="0" equalAverage="0" bottom="0" percent="0" rank="0" text="" dxfId="155">
      <formula>AND(COUNTIF($C$568:$C$568,C568)&gt;1,NOT(ISBLANK(C568)))</formula>
    </cfRule>
    <cfRule type="expression" priority="158" aboveAverage="0" equalAverage="0" bottom="0" percent="0" rank="0" text="" dxfId="156">
      <formula>AND(COUNTIF($C$568:$C$568,C568)&gt;1,NOT(ISBLANK(C568)))</formula>
    </cfRule>
  </conditionalFormatting>
  <conditionalFormatting sqref="C569">
    <cfRule type="expression" priority="159" aboveAverage="0" equalAverage="0" bottom="0" percent="0" rank="0" text="" dxfId="157">
      <formula>AND(COUNTIF($C$569:$C$569,C569)&gt;1,NOT(ISBLANK(C569)))</formula>
    </cfRule>
    <cfRule type="expression" priority="160" aboveAverage="0" equalAverage="0" bottom="0" percent="0" rank="0" text="" dxfId="158">
      <formula>AND(COUNTIF($C$569:$C$569,C569)&gt;1,NOT(ISBLANK(C569)))</formula>
    </cfRule>
  </conditionalFormatting>
  <conditionalFormatting sqref="C569">
    <cfRule type="expression" priority="161" aboveAverage="0" equalAverage="0" bottom="0" percent="0" rank="0" text="" dxfId="159">
      <formula>AND(COUNTIF($C$569:$C$569,C569)&gt;1,NOT(ISBLANK(C569)))</formula>
    </cfRule>
  </conditionalFormatting>
  <conditionalFormatting sqref="C568:C569">
    <cfRule type="expression" priority="162" aboveAverage="0" equalAverage="0" bottom="0" percent="0" rank="0" text="" dxfId="160">
      <formula>AND(COUNTIF($C$568:$C$569,C568)&gt;1,NOT(ISBLANK(C568)))</formula>
    </cfRule>
  </conditionalFormatting>
  <conditionalFormatting sqref="C580">
    <cfRule type="expression" priority="163" aboveAverage="0" equalAverage="0" bottom="0" percent="0" rank="0" text="" dxfId="161">
      <formula>AND(COUNTIF($C$580:$C$580,C580)&gt;1,NOT(ISBLANK(C580)))</formula>
    </cfRule>
    <cfRule type="expression" priority="164" aboveAverage="0" equalAverage="0" bottom="0" percent="0" rank="0" text="" dxfId="162">
      <formula>AND(COUNTIF($C$580:$C$580,C580)&gt;1,NOT(ISBLANK(C580)))</formula>
    </cfRule>
  </conditionalFormatting>
  <conditionalFormatting sqref="C580 C582:C585">
    <cfRule type="expression" priority="165" aboveAverage="0" equalAverage="0" bottom="0" percent="0" rank="0" text="" dxfId="163">
      <formula>AND(COUNTIF($C$580:$C$580,C580)+COUNTIF($C$582:$C$585,C580)&gt;1,NOT(ISBLANK(C580)))</formula>
    </cfRule>
  </conditionalFormatting>
  <conditionalFormatting sqref="C578:C580 C551:C571 C573:C576 C582:C585">
    <cfRule type="expression" priority="166" aboveAverage="0" equalAverage="0" bottom="0" percent="0" rank="0" text="" dxfId="164">
      <formula>AND(COUNTIF($C$578:$C$580,C578)+COUNTIF($C$551:$C$571,C578)+COUNTIF($C$573:$C$576,C578)+COUNTIF($C$582:$C$585,C578)&gt;1,NOT(ISBLANK(C578)))</formula>
    </cfRule>
  </conditionalFormatting>
  <conditionalFormatting sqref="B551:B571 B573:B580 B582:B585">
    <cfRule type="expression" priority="167" aboveAverage="0" equalAverage="0" bottom="0" percent="0" rank="0" text="" dxfId="165">
      <formula>AND(COUNTIF($B$551:$B$571,B551)+COUNTIF($B$573:$B$580,B551)+COUNTIF($B$582:$B$585,B551)&gt;1,NOT(ISBLANK(B551)))</formula>
    </cfRule>
  </conditionalFormatting>
  <conditionalFormatting sqref="C598">
    <cfRule type="expression" priority="168" aboveAverage="0" equalAverage="0" bottom="0" percent="0" rank="0" text="" dxfId="166">
      <formula>AND(COUNTIF($C$598:$C$598,C598)&gt;1,NOT(ISBLANK(C598)))</formula>
    </cfRule>
  </conditionalFormatting>
  <conditionalFormatting sqref="C603 C608">
    <cfRule type="expression" priority="169" aboveAverage="0" equalAverage="0" bottom="0" percent="0" rank="0" text="" dxfId="167">
      <formula>AND(COUNTIF(#REF!,C603)&gt;1,NOT(ISBLANK(C603)))</formula>
    </cfRule>
  </conditionalFormatting>
  <conditionalFormatting sqref="C604">
    <cfRule type="expression" priority="170" aboveAverage="0" equalAverage="0" bottom="0" percent="0" rank="0" text="" dxfId="168">
      <formula>AND(COUNTIF(#REF!,C604)&gt;1,NOT(ISBLANK(C604)))</formula>
    </cfRule>
  </conditionalFormatting>
  <conditionalFormatting sqref="C605:C607">
    <cfRule type="expression" priority="171" aboveAverage="0" equalAverage="0" bottom="0" percent="0" rank="0" text="" dxfId="169">
      <formula>AND(COUNTIF(#REF!,C605)+COUNTIF(#REF!,C605)&gt;1,NOT(ISBLANK(C605)))</formula>
    </cfRule>
  </conditionalFormatting>
  <conditionalFormatting sqref="C613:C619">
    <cfRule type="expression" priority="172" aboveAverage="0" equalAverage="0" bottom="0" percent="0" rank="0" text="" dxfId="170">
      <formula>AND(COUNTIF($C$613:$C$619,C613)&gt;1,NOT(ISBLANK(C613)))</formula>
    </cfRule>
  </conditionalFormatting>
  <conditionalFormatting sqref="C610:C612">
    <cfRule type="expression" priority="173" aboveAverage="0" equalAverage="0" bottom="0" percent="0" rank="0" text="" dxfId="171">
      <formula>AND(COUNTIF($C$610:$C$612,C610)&gt;1,NOT(ISBLANK(C610)))</formula>
    </cfRule>
  </conditionalFormatting>
  <conditionalFormatting sqref="C609 C605:C607">
    <cfRule type="expression" priority="174" aboveAverage="0" equalAverage="0" bottom="0" percent="0" rank="0" text="" dxfId="172">
      <formula>AND(COUNTIF(#REF!,C609)&gt;1,NOT(ISBLANK(C609)))</formula>
    </cfRule>
  </conditionalFormatting>
  <conditionalFormatting sqref="C609">
    <cfRule type="expression" priority="175" aboveAverage="0" equalAverage="0" bottom="0" percent="0" rank="0" text="" dxfId="173">
      <formula>AND(COUNTIF(#REF!,C609)&gt;1,NOT(ISBLANK(C609)))</formula>
    </cfRule>
    <cfRule type="expression" priority="176" aboveAverage="0" equalAverage="0" bottom="0" percent="0" rank="0" text="" dxfId="174">
      <formula>AND(COUNTIF(#REF!,C609)&gt;1,NOT(ISBLANK(C609)))</formula>
    </cfRule>
  </conditionalFormatting>
  <conditionalFormatting sqref="C609">
    <cfRule type="expression" priority="177" aboveAverage="0" equalAverage="0" bottom="0" percent="0" rank="0" text="" dxfId="175">
      <formula>AND(COUNTIF(#REF!,C609)&gt;1,NOT(ISBLANK(C609)))</formula>
    </cfRule>
  </conditionalFormatting>
  <conditionalFormatting sqref="C586:C588">
    <cfRule type="expression" priority="178" aboveAverage="0" equalAverage="0" bottom="0" percent="0" rank="0" text="" dxfId="176">
      <formula>AND(COUNTIF($C$586:$C$588,C586)&gt;1,NOT(ISBLANK(C586)))</formula>
    </cfRule>
  </conditionalFormatting>
  <conditionalFormatting sqref="C589">
    <cfRule type="expression" priority="179" aboveAverage="0" equalAverage="0" bottom="0" percent="0" rank="0" text="" dxfId="177">
      <formula>AND(COUNTIF($C$589:$C$589,C589)&gt;1,NOT(ISBLANK(C589)))</formula>
    </cfRule>
  </conditionalFormatting>
  <conditionalFormatting sqref="C589">
    <cfRule type="expression" priority="180" aboveAverage="0" equalAverage="0" bottom="0" percent="0" rank="0" text="" dxfId="178">
      <formula>AND(COUNTIF($C$589:$C$589,C589)&gt;1,NOT(ISBLANK(C589)))</formula>
    </cfRule>
  </conditionalFormatting>
  <conditionalFormatting sqref="C590">
    <cfRule type="expression" priority="181" aboveAverage="0" equalAverage="0" bottom="0" percent="0" rank="0" text="" dxfId="179">
      <formula>AND(COUNTIF($C$590:$C$590,C590)&gt;1,NOT(ISBLANK(C590)))</formula>
    </cfRule>
  </conditionalFormatting>
  <conditionalFormatting sqref="C591:C592">
    <cfRule type="expression" priority="182" aboveAverage="0" equalAverage="0" bottom="0" percent="0" rank="0" text="" dxfId="180">
      <formula>AND(COUNTIF($C$591:$C$592,C591)&gt;1,NOT(ISBLANK(C591)))</formula>
    </cfRule>
  </conditionalFormatting>
  <conditionalFormatting sqref="C596">
    <cfRule type="expression" priority="183" aboveAverage="0" equalAverage="0" bottom="0" percent="0" rank="0" text="" dxfId="181">
      <formula>AND(COUNTIF($C$596:$C$596,C596)&gt;1,NOT(ISBLANK(C596)))</formula>
    </cfRule>
    <cfRule type="expression" priority="184" aboveAverage="0" equalAverage="0" bottom="0" percent="0" rank="0" text="" dxfId="182">
      <formula>AND(COUNTIF($C$596:$C$596,C596)&gt;1,NOT(ISBLANK(C596)))</formula>
    </cfRule>
  </conditionalFormatting>
  <conditionalFormatting sqref="C599:C601">
    <cfRule type="expression" priority="185" aboveAverage="0" equalAverage="0" bottom="0" percent="0" rank="0" text="" dxfId="183">
      <formula>AND(COUNTIF($C$599:$C$601,C599)&gt;1,NOT(ISBLANK(C599)))</formula>
    </cfRule>
    <cfRule type="expression" priority="186" aboveAverage="0" equalAverage="0" bottom="0" percent="0" rank="0" text="" dxfId="184">
      <formula>AND(COUNTIF($C$599:$C$601,C599)&gt;1,NOT(ISBLANK(C599)))</formula>
    </cfRule>
  </conditionalFormatting>
  <conditionalFormatting sqref="C599:C601">
    <cfRule type="expression" priority="187" aboveAverage="0" equalAverage="0" bottom="0" percent="0" rank="0" text="" dxfId="185">
      <formula>AND(COUNTIF($C$599:$C$601,C599)&gt;1,NOT(ISBLANK(C599)))</formula>
    </cfRule>
  </conditionalFormatting>
  <conditionalFormatting sqref="C596 C598:C601">
    <cfRule type="expression" priority="188" aboveAverage="0" equalAverage="0" bottom="0" percent="0" rank="0" text="" dxfId="186">
      <formula>AND(COUNTIF($C$596:$C$596,C596)+COUNTIF($C$598:$C$601,C596)&gt;1,NOT(ISBLANK(C596)))</formula>
    </cfRule>
  </conditionalFormatting>
  <conditionalFormatting sqref="C620">
    <cfRule type="expression" priority="189" aboveAverage="0" equalAverage="0" bottom="0" percent="0" rank="0" text="" dxfId="187">
      <formula>AND(COUNTIF($C$620:$C$620,C620)&gt;1,NOT(ISBLANK(C620)))</formula>
    </cfRule>
    <cfRule type="expression" priority="190" aboveAverage="0" equalAverage="0" bottom="0" percent="0" rank="0" text="" dxfId="188">
      <formula>AND(COUNTIF($C$620:$C$620,C620)&gt;1,NOT(ISBLANK(C620)))</formula>
    </cfRule>
  </conditionalFormatting>
  <conditionalFormatting sqref="C620">
    <cfRule type="expression" priority="191" aboveAverage="0" equalAverage="0" bottom="0" percent="0" rank="0" text="" dxfId="189">
      <formula>AND(COUNTIF($C$620:$C$620,C620)&gt;1,NOT(ISBLANK(C620)))</formula>
    </cfRule>
  </conditionalFormatting>
  <conditionalFormatting sqref="C594:C595">
    <cfRule type="expression" priority="192" aboveAverage="0" equalAverage="0" bottom="0" percent="0" rank="0" text="" dxfId="190">
      <formula>AND(COUNTIF($C$594:$C$595,C594)&gt;1,NOT(ISBLANK(C594)))</formula>
    </cfRule>
  </conditionalFormatting>
  <conditionalFormatting sqref="C586:C592 C594:C596 C598:C601 C603:C621">
    <cfRule type="expression" priority="193" aboveAverage="0" equalAverage="0" bottom="0" percent="0" rank="0" text="" dxfId="191">
      <formula>AND(COUNTIF($C$586:$C$592,C586)+COUNTIF($C$594:$C$596,C586)+COUNTIF($C$598:$C$601,C586)+COUNTIF($C$603:$C$621,C586)&gt;1,NOT(ISBLANK(C586)))</formula>
    </cfRule>
  </conditionalFormatting>
  <conditionalFormatting sqref="B586:B592 B594:B596 B598:B601 B603:B621">
    <cfRule type="expression" priority="194" aboveAverage="0" equalAverage="0" bottom="0" percent="0" rank="0" text="" dxfId="192">
      <formula>AND(COUNTIF($B$586:$B$592,B586)+COUNTIF($B$594:$B$596,B586)+COUNTIF($B$598:$B$601,B586)+COUNTIF($B$603:$B$621,B586)&gt;1,NOT(ISBLANK(B586)))</formula>
    </cfRule>
  </conditionalFormatting>
  <conditionalFormatting sqref="C550">
    <cfRule type="expression" priority="195" aboveAverage="0" equalAverage="0" bottom="0" percent="0" rank="0" text="" dxfId="193">
      <formula>AND(COUNTIF($C$550:$C$550,C550)&gt;1,NOT(ISBLANK(C550)))</formula>
    </cfRule>
    <cfRule type="expression" priority="196" aboveAverage="0" equalAverage="0" bottom="0" percent="0" rank="0" text="" dxfId="194">
      <formula>AND(COUNTIF($C$550:$C$550,C550)&gt;1,NOT(ISBLANK(C550)))</formula>
    </cfRule>
  </conditionalFormatting>
  <conditionalFormatting sqref="C550">
    <cfRule type="expression" priority="197" aboveAverage="0" equalAverage="0" bottom="0" percent="0" rank="0" text="" dxfId="195">
      <formula>AND(COUNTIF($C$550:$C$550,C550)&gt;1,NOT(ISBLANK(C550)))</formula>
    </cfRule>
  </conditionalFormatting>
  <conditionalFormatting sqref="C550">
    <cfRule type="expression" priority="198" aboveAverage="0" equalAverage="0" bottom="0" percent="0" rank="0" text="" dxfId="196">
      <formula>AND(COUNTIF($C$550:$C$550,C550)&gt;1,NOT(ISBLANK(C550)))</formula>
    </cfRule>
  </conditionalFormatting>
  <conditionalFormatting sqref="B550">
    <cfRule type="expression" priority="199" aboveAverage="0" equalAverage="0" bottom="0" percent="0" rank="0" text="" dxfId="197">
      <formula>AND(COUNTIF($B$550:$B$550,B550)&gt;1,NOT(ISBLANK(B550)))</formula>
    </cfRule>
  </conditionalFormatting>
  <conditionalFormatting sqref="C572">
    <cfRule type="expression" priority="200" aboveAverage="0" equalAverage="0" bottom="0" percent="0" rank="0" text="" dxfId="198">
      <formula>AND(COUNTIF(#REF!,C572)&gt;1,NOT(ISBLANK(C572)))</formula>
    </cfRule>
  </conditionalFormatting>
  <conditionalFormatting sqref="C572">
    <cfRule type="expression" priority="201" aboveAverage="0" equalAverage="0" bottom="0" percent="0" rank="0" text="" dxfId="199">
      <formula>AND(COUNTIF($C$572:$C$572,C572)&gt;1,NOT(ISBLANK(C572)))</formula>
    </cfRule>
  </conditionalFormatting>
  <conditionalFormatting sqref="B572">
    <cfRule type="expression" priority="202" aboveAverage="0" equalAverage="0" bottom="0" percent="0" rank="0" text="" dxfId="200">
      <formula>AND(COUNTIF($B$572:$B$572,B572)&gt;1,NOT(ISBLANK(B572)))</formula>
    </cfRule>
  </conditionalFormatting>
  <conditionalFormatting sqref="C581">
    <cfRule type="expression" priority="203" aboveAverage="0" equalAverage="0" bottom="0" percent="0" rank="0" text="" dxfId="201">
      <formula>AND(COUNTIF($C$581:$C$581,C581)&gt;1,NOT(ISBLANK(C581)))</formula>
    </cfRule>
    <cfRule type="expression" priority="204" aboveAverage="0" equalAverage="0" bottom="0" percent="0" rank="0" text="" dxfId="202">
      <formula>AND(COUNTIF($C$581:$C$581,C581)&gt;1,NOT(ISBLANK(C581)))</formula>
    </cfRule>
  </conditionalFormatting>
  <conditionalFormatting sqref="C581">
    <cfRule type="expression" priority="205" aboveAverage="0" equalAverage="0" bottom="0" percent="0" rank="0" text="" dxfId="203">
      <formula>AND(COUNTIF($C$581:$C$581,C581)&gt;1,NOT(ISBLANK(C581)))</formula>
    </cfRule>
  </conditionalFormatting>
  <conditionalFormatting sqref="C581">
    <cfRule type="expression" priority="206" aboveAverage="0" equalAverage="0" bottom="0" percent="0" rank="0" text="" dxfId="204">
      <formula>AND(COUNTIF($C$581:$C$581,C581)&gt;1,NOT(ISBLANK(C581)))</formula>
    </cfRule>
  </conditionalFormatting>
  <conditionalFormatting sqref="B581">
    <cfRule type="expression" priority="207" aboveAverage="0" equalAverage="0" bottom="0" percent="0" rank="0" text="" dxfId="205">
      <formula>AND(COUNTIF($B$581:$B$581,B581)&gt;1,NOT(ISBLANK(B581)))</formula>
    </cfRule>
  </conditionalFormatting>
  <conditionalFormatting sqref="C593">
    <cfRule type="expression" priority="208" aboveAverage="0" equalAverage="0" bottom="0" percent="0" rank="0" text="" dxfId="206">
      <formula>AND(COUNTIF($C$593:$C$593,C593)&gt;1,NOT(ISBLANK(C593)))</formula>
    </cfRule>
  </conditionalFormatting>
  <conditionalFormatting sqref="C593">
    <cfRule type="expression" priority="209" aboveAverage="0" equalAverage="0" bottom="0" percent="0" rank="0" text="" dxfId="207">
      <formula>AND(COUNTIF($C$593:$C$593,C593)&gt;1,NOT(ISBLANK(C593)))</formula>
    </cfRule>
  </conditionalFormatting>
  <conditionalFormatting sqref="B593">
    <cfRule type="expression" priority="210" aboveAverage="0" equalAverage="0" bottom="0" percent="0" rank="0" text="" dxfId="208">
      <formula>AND(COUNTIF($B$593:$B$593,B593)&gt;1,NOT(ISBLANK(B593)))</formula>
    </cfRule>
  </conditionalFormatting>
  <conditionalFormatting sqref="C597">
    <cfRule type="expression" priority="211" aboveAverage="0" equalAverage="0" bottom="0" percent="0" rank="0" text="" dxfId="209">
      <formula>AND(COUNTIF($C$597:$C$597,C597)&gt;1,NOT(ISBLANK(C597)))</formula>
    </cfRule>
  </conditionalFormatting>
  <conditionalFormatting sqref="C597">
    <cfRule type="expression" priority="212" aboveAverage="0" equalAverage="0" bottom="0" percent="0" rank="0" text="" dxfId="210">
      <formula>AND(COUNTIF($C$597:$C$597,C597)&gt;1,NOT(ISBLANK(C597)))</formula>
    </cfRule>
  </conditionalFormatting>
  <conditionalFormatting sqref="C597">
    <cfRule type="expression" priority="213" aboveAverage="0" equalAverage="0" bottom="0" percent="0" rank="0" text="" dxfId="211">
      <formula>AND(COUNTIF($C$597:$C$597,C597)&gt;1,NOT(ISBLANK(C597)))</formula>
    </cfRule>
  </conditionalFormatting>
  <conditionalFormatting sqref="B597">
    <cfRule type="expression" priority="214" aboveAverage="0" equalAverage="0" bottom="0" percent="0" rank="0" text="" dxfId="212">
      <formula>AND(COUNTIF($B$597:$B$597,B597)&gt;1,NOT(ISBLANK(B597)))</formula>
    </cfRule>
  </conditionalFormatting>
  <conditionalFormatting sqref="C602">
    <cfRule type="expression" priority="215" aboveAverage="0" equalAverage="0" bottom="0" percent="0" rank="0" text="" dxfId="213">
      <formula>AND(COUNTIF(#REF!,C602)&gt;1,NOT(ISBLANK(C602)))</formula>
    </cfRule>
  </conditionalFormatting>
  <conditionalFormatting sqref="C602">
    <cfRule type="expression" priority="216" aboveAverage="0" equalAverage="0" bottom="0" percent="0" rank="0" text="" dxfId="214">
      <formula>AND(COUNTIF($C$602:$C$602,C602)&gt;1,NOT(ISBLANK(C602)))</formula>
    </cfRule>
  </conditionalFormatting>
  <conditionalFormatting sqref="B602">
    <cfRule type="expression" priority="217" aboveAverage="0" equalAverage="0" bottom="0" percent="0" rank="0" text="" dxfId="215">
      <formula>AND(COUNTIF($B$602:$B$602,B602)&gt;1,NOT(ISBLANK(B602)))</formula>
    </cfRule>
  </conditionalFormatting>
  <conditionalFormatting sqref="C636">
    <cfRule type="expression" priority="218" aboveAverage="0" equalAverage="0" bottom="0" percent="0" rank="0" text="" dxfId="216">
      <formula>AND(COUNTIF($C$636:$C$636,C636)&gt;1,NOT(ISBLANK(C636)))</formula>
    </cfRule>
  </conditionalFormatting>
  <conditionalFormatting sqref="C666">
    <cfRule type="expression" priority="219" aboveAverage="0" equalAverage="0" bottom="0" percent="0" rank="0" text="" dxfId="217">
      <formula>AND(COUNTIF($C$666:$C$666,C666)&gt;1,NOT(ISBLANK(C666)))</formula>
    </cfRule>
  </conditionalFormatting>
  <conditionalFormatting sqref="B699">
    <cfRule type="expression" priority="220" aboveAverage="0" equalAverage="0" bottom="0" percent="0" rank="0" text="" dxfId="218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1" aboveAverage="0" equalAverage="0" bottom="0" percent="0" rank="0" text="" dxfId="219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22" aboveAverage="0" equalAverage="0" bottom="0" percent="0" rank="0" text="" dxfId="220">
      <formula>AND(COUNTIF($B$627:$B$628,B627)&gt;1,NOT(ISBLANK(B627)))</formula>
    </cfRule>
  </conditionalFormatting>
  <conditionalFormatting sqref="C629">
    <cfRule type="expression" priority="223" aboveAverage="0" equalAverage="0" bottom="0" percent="0" rank="0" text="" dxfId="221">
      <formula>AND(COUNTIF($C$629:$C$629,C629)&gt;1,NOT(ISBLANK(C629)))</formula>
    </cfRule>
  </conditionalFormatting>
  <conditionalFormatting sqref="C658">
    <cfRule type="expression" priority="224" aboveAverage="0" equalAverage="0" bottom="0" percent="0" rank="0" text="" dxfId="222">
      <formula>AND(COUNTIF($C$658:$C$658,C658)&gt;1,NOT(ISBLANK(C658)))</formula>
    </cfRule>
  </conditionalFormatting>
  <conditionalFormatting sqref="B670">
    <cfRule type="expression" priority="225" aboveAverage="0" equalAverage="0" bottom="0" percent="0" rank="0" text="" dxfId="223">
      <formula>AND(COUNTIF($B$670:$B$670,B670)&gt;1,NOT(ISBLANK(B670)))</formula>
    </cfRule>
  </conditionalFormatting>
  <conditionalFormatting sqref="B686">
    <cfRule type="expression" priority="226" aboveAverage="0" equalAverage="0" bottom="0" percent="0" rank="0" text="" dxfId="224">
      <formula>AND(COUNTIF($B$686:$B$686,B686)&gt;1,NOT(ISBLANK(B686)))</formula>
    </cfRule>
  </conditionalFormatting>
  <conditionalFormatting sqref="B674:B675">
    <cfRule type="expression" priority="227" aboveAverage="0" equalAverage="0" bottom="0" percent="0" rank="0" text="" dxfId="225">
      <formula>AND(COUNTIF($B$674:$B$675,B674)&gt;1,NOT(ISBLANK(B674)))</formula>
    </cfRule>
  </conditionalFormatting>
  <conditionalFormatting sqref="B626">
    <cfRule type="expression" priority="228" aboveAverage="0" equalAverage="0" bottom="0" percent="0" rank="0" text="" dxfId="226">
      <formula>AND(COUNTIF($B$626:$B$626,B626)&gt;1,NOT(ISBLANK(B626)))</formula>
    </cfRule>
  </conditionalFormatting>
  <conditionalFormatting sqref="B661:B662">
    <cfRule type="expression" priority="229" aboveAverage="0" equalAverage="0" bottom="0" percent="0" rank="0" text="" dxfId="227">
      <formula>AND(COUNTIF($B$661:$B$662,B661)&gt;1,NOT(ISBLANK(B661)))</formula>
    </cfRule>
  </conditionalFormatting>
  <conditionalFormatting sqref="B679">
    <cfRule type="expression" priority="230" aboveAverage="0" equalAverage="0" bottom="0" percent="0" rank="0" text="" dxfId="228">
      <formula>AND(COUNTIF($B$679:$B$679,B679)&gt;1,NOT(ISBLANK(B679)))</formula>
    </cfRule>
  </conditionalFormatting>
  <conditionalFormatting sqref="B696">
    <cfRule type="expression" priority="231" aboveAverage="0" equalAverage="0" bottom="0" percent="0" rank="0" text="" dxfId="229">
      <formula>AND(COUNTIF($B$696:$B$696,B696)&gt;1,NOT(ISBLANK(B696)))</formula>
    </cfRule>
  </conditionalFormatting>
  <conditionalFormatting sqref="C683:C684 C700">
    <cfRule type="expression" priority="232" aboveAverage="0" equalAverage="0" bottom="0" percent="0" rank="0" text="" dxfId="230">
      <formula>AND(COUNTIF($C$683:$C$684,C683)+COUNTIF($C$700:$C$700,C683)&gt;1,NOT(ISBLANK(C683)))</formula>
    </cfRule>
  </conditionalFormatting>
  <conditionalFormatting sqref="B665">
    <cfRule type="expression" priority="233" aboveAverage="0" equalAverage="0" bottom="0" percent="0" rank="0" text="" dxfId="231">
      <formula>AND(COUNTIF($B$665:$B$665,B665)&gt;1,NOT(ISBLANK(B665)))</formula>
    </cfRule>
  </conditionalFormatting>
  <conditionalFormatting sqref="C657">
    <cfRule type="expression" priority="234" aboveAverage="0" equalAverage="0" bottom="0" percent="0" rank="0" text="" dxfId="232">
      <formula>AND(COUNTIF($C$657:$C$657,C657)&gt;1,NOT(ISBLANK(C657)))</formula>
    </cfRule>
  </conditionalFormatting>
  <conditionalFormatting sqref="B681">
    <cfRule type="expression" priority="235" aboveAverage="0" equalAverage="0" bottom="0" percent="0" rank="0" text="" dxfId="233">
      <formula>AND(COUNTIF($B$681:$B$681,B681)&gt;1,NOT(ISBLANK(B681)))</formula>
    </cfRule>
  </conditionalFormatting>
  <conditionalFormatting sqref="B698">
    <cfRule type="expression" priority="236" aboveAverage="0" equalAverage="0" bottom="0" percent="0" rank="0" text="" dxfId="234">
      <formula>AND(COUNTIF($B$698:$B$698,B698)&gt;1,NOT(ISBLANK(B698)))</formula>
    </cfRule>
  </conditionalFormatting>
  <conditionalFormatting sqref="C1015:C1017 C1019:C1021 C1023:C1049 C1055:C1072 C1051:C1053">
    <cfRule type="cellIs" priority="237" operator="equal" aboveAverage="0" equalAverage="0" bottom="0" percent="0" rank="0" text="" dxfId="235">
      <formula>24192146.5</formula>
    </cfRule>
  </conditionalFormatting>
  <conditionalFormatting sqref="C1079">
    <cfRule type="expression" priority="238" aboveAverage="0" equalAverage="0" bottom="0" percent="0" rank="0" text="" dxfId="236">
      <formula>AND(COUNTIF($C$1079:$C$1079,C1079)&gt;1,NOT(ISBLANK(C1079)))</formula>
    </cfRule>
  </conditionalFormatting>
  <conditionalFormatting sqref="C1109">
    <cfRule type="expression" priority="239" aboveAverage="0" equalAverage="0" bottom="0" percent="0" rank="0" text="" dxfId="237">
      <formula>AND(COUNTIF($C$1109:$C$1109,C1109)&gt;1,NOT(ISBLANK(C1109)))</formula>
    </cfRule>
  </conditionalFormatting>
  <conditionalFormatting sqref="C1110">
    <cfRule type="expression" priority="240" aboveAverage="0" equalAverage="0" bottom="0" percent="0" rank="0" text="" dxfId="238">
      <formula>AND(COUNTIF($C$1110:$C$1110,C1110)&gt;1,NOT(ISBLANK(C1110)))</formula>
    </cfRule>
  </conditionalFormatting>
  <conditionalFormatting sqref="C1111">
    <cfRule type="expression" priority="241" aboveAverage="0" equalAverage="0" bottom="0" percent="0" rank="0" text="" dxfId="239">
      <formula>AND(COUNTIF($C$1111:$C$1111,C1111)&gt;1,NOT(ISBLANK(C1111)))</formula>
    </cfRule>
  </conditionalFormatting>
  <conditionalFormatting sqref="C1112">
    <cfRule type="expression" priority="242" aboveAverage="0" equalAverage="0" bottom="0" percent="0" rank="0" text="" dxfId="240">
      <formula>AND(COUNTIF($C$1112:$C$1112,C1112)&gt;1,NOT(ISBLANK(C1112)))</formula>
    </cfRule>
  </conditionalFormatting>
  <conditionalFormatting sqref="C1113">
    <cfRule type="expression" priority="243" aboveAverage="0" equalAverage="0" bottom="0" percent="0" rank="0" text="" dxfId="241">
      <formula>AND(COUNTIF($C$1113:$C$1113,C1113)&gt;1,NOT(ISBLANK(C1113)))</formula>
    </cfRule>
  </conditionalFormatting>
  <conditionalFormatting sqref="C1114">
    <cfRule type="expression" priority="244" aboveAverage="0" equalAverage="0" bottom="0" percent="0" rank="0" text="" dxfId="242">
      <formula>AND(COUNTIF($C$1114:$C$1114,C1114)&gt;1,NOT(ISBLANK(C1114)))</formula>
    </cfRule>
  </conditionalFormatting>
  <conditionalFormatting sqref="C1118">
    <cfRule type="expression" priority="245" aboveAverage="0" equalAverage="0" bottom="0" percent="0" rank="0" text="" dxfId="243">
      <formula>AND(COUNTIF($C$1118:$C$1118,C1118)&gt;1,NOT(ISBLANK(C1118)))</formula>
    </cfRule>
  </conditionalFormatting>
  <conditionalFormatting sqref="C1119">
    <cfRule type="expression" priority="246" aboveAverage="0" equalAverage="0" bottom="0" percent="0" rank="0" text="" dxfId="244">
      <formula>AND(COUNTIF($C$1119:$C$1119,C1119)&gt;1,NOT(ISBLANK(C1119)))</formula>
    </cfRule>
  </conditionalFormatting>
  <conditionalFormatting sqref="C1120:C1121">
    <cfRule type="expression" priority="247" aboveAverage="0" equalAverage="0" bottom="0" percent="0" rank="0" text="" dxfId="245">
      <formula>AND(COUNTIF($C$1120:$C$1121,C1120)&gt;1,NOT(ISBLANK(C1120)))</formula>
    </cfRule>
  </conditionalFormatting>
  <conditionalFormatting sqref="C1122">
    <cfRule type="expression" priority="248" aboveAverage="0" equalAverage="0" bottom="0" percent="0" rank="0" text="" dxfId="246">
      <formula>AND(COUNTIF($C$1122:$C$1122,C1122)&gt;1,NOT(ISBLANK(C1122)))</formula>
    </cfRule>
  </conditionalFormatting>
  <conditionalFormatting sqref="C1123">
    <cfRule type="expression" priority="249" aboveAverage="0" equalAverage="0" bottom="0" percent="0" rank="0" text="" dxfId="247">
      <formula>AND(COUNTIF($C$1123:$C$1123,C1123)&gt;1,NOT(ISBLANK(C1123)))</formula>
    </cfRule>
  </conditionalFormatting>
  <conditionalFormatting sqref="C1124">
    <cfRule type="expression" priority="250" aboveAverage="0" equalAverage="0" bottom="0" percent="0" rank="0" text="" dxfId="248">
      <formula>AND(COUNTIF($C$1124:$C$1124,C1124)&gt;1,NOT(ISBLANK(C1124)))</formula>
    </cfRule>
  </conditionalFormatting>
  <conditionalFormatting sqref="C1126">
    <cfRule type="expression" priority="251" aboveAverage="0" equalAverage="0" bottom="0" percent="0" rank="0" text="" dxfId="249">
      <formula>AND(COUNTIF($C$1126:$C$1126,C1126)&gt;1,NOT(ISBLANK(C1126)))</formula>
    </cfRule>
  </conditionalFormatting>
  <conditionalFormatting sqref="C1127">
    <cfRule type="expression" priority="252" aboveAverage="0" equalAverage="0" bottom="0" percent="0" rank="0" text="" dxfId="250">
      <formula>AND(COUNTIF($C$1127:$C$1127,C1127)&gt;1,NOT(ISBLANK(C1127)))</formula>
    </cfRule>
  </conditionalFormatting>
  <conditionalFormatting sqref="C1128">
    <cfRule type="expression" priority="253" aboveAverage="0" equalAverage="0" bottom="0" percent="0" rank="0" text="" dxfId="251">
      <formula>AND(COUNTIF($C$1128:$C$1128,C1128)&gt;1,NOT(ISBLANK(C1128)))</formula>
    </cfRule>
  </conditionalFormatting>
  <conditionalFormatting sqref="C1129">
    <cfRule type="expression" priority="254" aboveAverage="0" equalAverage="0" bottom="0" percent="0" rank="0" text="" dxfId="252">
      <formula>AND(COUNTIF($C$1129:$C$1129,C1129)&gt;1,NOT(ISBLANK(C1129)))</formula>
    </cfRule>
  </conditionalFormatting>
  <conditionalFormatting sqref="C1130">
    <cfRule type="expression" priority="255" aboveAverage="0" equalAverage="0" bottom="0" percent="0" rank="0" text="" dxfId="253">
      <formula>AND(COUNTIF($C$1130:$C$1130,C1130)&gt;1,NOT(ISBLANK(C1130)))</formula>
    </cfRule>
  </conditionalFormatting>
  <conditionalFormatting sqref="C1137">
    <cfRule type="expression" priority="256" aboveAverage="0" equalAverage="0" bottom="0" percent="0" rank="0" text="" dxfId="254">
      <formula>AND(COUNTIF($C$1137:$C$1137,C1137)&gt;1,NOT(ISBLANK(C1137)))</formula>
    </cfRule>
  </conditionalFormatting>
  <conditionalFormatting sqref="C1131:C1132">
    <cfRule type="expression" priority="257" aboveAverage="0" equalAverage="0" bottom="0" percent="0" rank="0" text="" dxfId="255">
      <formula>AND(COUNTIF($C$1131:$C$1132,C1131)&gt;1,NOT(ISBLANK(C1131)))</formula>
    </cfRule>
  </conditionalFormatting>
  <conditionalFormatting sqref="C1133">
    <cfRule type="expression" priority="258" aboveAverage="0" equalAverage="0" bottom="0" percent="0" rank="0" text="" dxfId="256">
      <formula>AND(COUNTIF($C$1133:$C$1133,C1133)&gt;1,NOT(ISBLANK(C1133)))</formula>
    </cfRule>
  </conditionalFormatting>
  <conditionalFormatting sqref="C1134">
    <cfRule type="expression" priority="259" aboveAverage="0" equalAverage="0" bottom="0" percent="0" rank="0" text="" dxfId="257">
      <formula>AND(COUNTIF($C$1134:$C$1134,C1134)&gt;1,NOT(ISBLANK(C1134)))</formula>
    </cfRule>
  </conditionalFormatting>
  <conditionalFormatting sqref="C1135">
    <cfRule type="expression" priority="260" aboveAverage="0" equalAverage="0" bottom="0" percent="0" rank="0" text="" dxfId="258">
      <formula>AND(COUNTIF($C$1135:$C$1135,C1135)&gt;1,NOT(ISBLANK(C1135)))</formula>
    </cfRule>
  </conditionalFormatting>
  <conditionalFormatting sqref="C1136">
    <cfRule type="expression" priority="261" aboveAverage="0" equalAverage="0" bottom="0" percent="0" rank="0" text="" dxfId="259">
      <formula>AND(COUNTIF($C$1136:$C$1136,C1136)&gt;1,NOT(ISBLANK(C1136)))</formula>
    </cfRule>
  </conditionalFormatting>
  <conditionalFormatting sqref="C1138">
    <cfRule type="expression" priority="262" aboveAverage="0" equalAverage="0" bottom="0" percent="0" rank="0" text="" dxfId="260">
      <formula>AND(COUNTIF($C$1138:$C$1138,C1138)&gt;1,NOT(ISBLANK(C1138)))</formula>
    </cfRule>
  </conditionalFormatting>
  <conditionalFormatting sqref="C1139">
    <cfRule type="expression" priority="263" aboveAverage="0" equalAverage="0" bottom="0" percent="0" rank="0" text="" dxfId="261">
      <formula>AND(COUNTIF($C$1139:$C$1139,C1139)&gt;1,NOT(ISBLANK(C1139)))</formula>
    </cfRule>
  </conditionalFormatting>
  <conditionalFormatting sqref="C1140">
    <cfRule type="expression" priority="264" aboveAverage="0" equalAverage="0" bottom="0" percent="0" rank="0" text="" dxfId="262">
      <formula>AND(COUNTIF($C$1140:$C$1140,C1140)&gt;1,NOT(ISBLANK(C1140)))</formula>
    </cfRule>
  </conditionalFormatting>
  <conditionalFormatting sqref="C1141">
    <cfRule type="expression" priority="265" aboveAverage="0" equalAverage="0" bottom="0" percent="0" rank="0" text="" dxfId="263">
      <formula>AND(COUNTIF($C$1141:$C$1141,C1141)&gt;1,NOT(ISBLANK(C1141)))</formula>
    </cfRule>
  </conditionalFormatting>
  <conditionalFormatting sqref="C1142">
    <cfRule type="expression" priority="266" aboveAverage="0" equalAverage="0" bottom="0" percent="0" rank="0" text="" dxfId="264">
      <formula>AND(COUNTIF($C$1142:$C$1142,C1142)&gt;1,NOT(ISBLANK(C1142)))</formula>
    </cfRule>
  </conditionalFormatting>
  <conditionalFormatting sqref="C1143">
    <cfRule type="expression" priority="267" aboveAverage="0" equalAverage="0" bottom="0" percent="0" rank="0" text="" dxfId="265">
      <formula>AND(COUNTIF($C$1143:$C$1143,C1143)&gt;1,NOT(ISBLANK(C1143)))</formula>
    </cfRule>
  </conditionalFormatting>
  <conditionalFormatting sqref="C1146">
    <cfRule type="expression" priority="268" aboveAverage="0" equalAverage="0" bottom="0" percent="0" rank="0" text="" dxfId="266">
      <formula>AND(COUNTIF($C$1146:$C$1146,C1146)&gt;1,NOT(ISBLANK(C1146)))</formula>
    </cfRule>
  </conditionalFormatting>
  <conditionalFormatting sqref="C1147">
    <cfRule type="expression" priority="269" aboveAverage="0" equalAverage="0" bottom="0" percent="0" rank="0" text="" dxfId="267">
      <formula>AND(COUNTIF($C$1147:$C$1147,C1147)&gt;1,NOT(ISBLANK(C1147)))</formula>
    </cfRule>
  </conditionalFormatting>
  <conditionalFormatting sqref="C1148">
    <cfRule type="expression" priority="270" aboveAverage="0" equalAverage="0" bottom="0" percent="0" rank="0" text="" dxfId="268">
      <formula>AND(COUNTIF($C$1148:$C$1148,C1148)&gt;1,NOT(ISBLANK(C1148)))</formula>
    </cfRule>
  </conditionalFormatting>
  <conditionalFormatting sqref="C1149">
    <cfRule type="expression" priority="271" aboveAverage="0" equalAverage="0" bottom="0" percent="0" rank="0" text="" dxfId="269">
      <formula>AND(COUNTIF($C$1149:$C$1149,C1149)&gt;1,NOT(ISBLANK(C1149)))</formula>
    </cfRule>
  </conditionalFormatting>
  <conditionalFormatting sqref="B1154:D1154">
    <cfRule type="expression" priority="272" aboveAverage="0" equalAverage="0" bottom="0" percent="0" rank="0" text="" dxfId="270">
      <formula>AND(COUNTIF($B$1154:$D$1154,B1154)&gt;1,NOT(ISBLANK(B1154)))</formula>
    </cfRule>
  </conditionalFormatting>
  <conditionalFormatting sqref="B1155:D1155">
    <cfRule type="expression" priority="273" aboveAverage="0" equalAverage="0" bottom="0" percent="0" rank="0" text="" dxfId="271">
      <formula>AND(COUNTIF($B$1155:$D$1155,B1155)&gt;1,NOT(ISBLANK(B1155)))</formula>
    </cfRule>
  </conditionalFormatting>
  <conditionalFormatting sqref="B1156:D1157">
    <cfRule type="expression" priority="274" aboveAverage="0" equalAverage="0" bottom="0" percent="0" rank="0" text="" dxfId="272">
      <formula>AND(COUNTIF($B$1156:$D$1157,B1156)&gt;1,NOT(ISBLANK(B1156)))</formula>
    </cfRule>
  </conditionalFormatting>
  <conditionalFormatting sqref="B1158:D1158">
    <cfRule type="expression" priority="275" aboveAverage="0" equalAverage="0" bottom="0" percent="0" rank="0" text="" dxfId="273">
      <formula>AND(COUNTIF($B$1158:$D$1158,B1158)&gt;1,NOT(ISBLANK(B1158)))</formula>
    </cfRule>
  </conditionalFormatting>
  <conditionalFormatting sqref="B1159:D1159">
    <cfRule type="expression" priority="276" aboveAverage="0" equalAverage="0" bottom="0" percent="0" rank="0" text="" dxfId="274">
      <formula>AND(COUNTIF($B$1159:$D$1159,B1159)&gt;1,NOT(ISBLANK(B1159)))</formula>
    </cfRule>
  </conditionalFormatting>
  <conditionalFormatting sqref="B1160:D1160">
    <cfRule type="expression" priority="277" aboveAverage="0" equalAverage="0" bottom="0" percent="0" rank="0" text="" dxfId="275">
      <formula>AND(COUNTIF($B$1160:$D$1160,B1160)&gt;1,NOT(ISBLANK(B1160)))</formula>
    </cfRule>
  </conditionalFormatting>
  <conditionalFormatting sqref="B1161:D1161">
    <cfRule type="expression" priority="278" aboveAverage="0" equalAverage="0" bottom="0" percent="0" rank="0" text="" dxfId="276">
      <formula>AND(COUNTIF($B$1161:$D$1161,B1161)&gt;1,NOT(ISBLANK(B1161)))</formula>
    </cfRule>
  </conditionalFormatting>
  <conditionalFormatting sqref="B1162:D1162">
    <cfRule type="expression" priority="279" aboveAverage="0" equalAverage="0" bottom="0" percent="0" rank="0" text="" dxfId="277">
      <formula>AND(COUNTIF($B$1162:$D$1162,B1162)&gt;1,NOT(ISBLANK(B1162)))</formula>
    </cfRule>
  </conditionalFormatting>
  <conditionalFormatting sqref="B1163:D1163">
    <cfRule type="expression" priority="280" aboveAverage="0" equalAverage="0" bottom="0" percent="0" rank="0" text="" dxfId="278">
      <formula>AND(COUNTIF($B$1163:$D$1163,B1163)&gt;1,NOT(ISBLANK(B1163)))</formula>
    </cfRule>
  </conditionalFormatting>
  <hyperlinks>
    <hyperlink ref="D86" r:id="rId1" display="44000, Волинська область, Ковельський район, селище міського типу Шацьк, вулиця 50 Років Перемоги, будинок 1б"/>
    <hyperlink ref="D979" r:id="rId2" display="26555, Кіровоградська обл., Голованівський р-н, селище Побузьке, вул.Незалежності, будинок 5"/>
    <hyperlink ref="C1065" r:id="rId3" display="https://clarity-project.info/edr/40209395"/>
    <hyperlink ref="C1069" r:id="rId4" display="https://clarity-project.info/edr/41848295"/>
    <hyperlink ref="C1118" r:id="rId5" display="04363225"/>
    <hyperlink ref="B1120" r:id="rId6" display="Гірська сільська рада                          "/>
    <hyperlink ref="B1130" r:id="rId7" display="Баришівська селищна рада"/>
    <hyperlink ref="B1145" r:id="rId8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Марина</cp:lastModifiedBy>
  <cp:lastPrinted>2024-12-04T12:41:53Z</cp:lastPrinted>
  <dcterms:modified xsi:type="dcterms:W3CDTF">2025-04-08T06:34:19Z</dcterms:modified>
  <cp:revision>0</cp:revision>
  <dc:subject/>
  <dc:title/>
</cp:coreProperties>
</file>